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Sheet6" sheetId="2" state="visible" r:id="rId3"/>
  </sheets>
  <definedNames>
    <definedName function="false" hidden="true" localSheetId="1" name="_xlnm._FilterDatabase" vbProcedure="false">Sheet6!$A$2:$L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0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武汉大学文学院硕士录取人员名单</t>
    </r>
  </si>
  <si>
    <t xml:space="preserve">序号</t>
  </si>
  <si>
    <t xml:space="preserve">考生编号</t>
  </si>
  <si>
    <t xml:space="preserve">政治</t>
  </si>
  <si>
    <t xml:space="preserve">外语</t>
  </si>
  <si>
    <t xml:space="preserve">专业一</t>
  </si>
  <si>
    <t xml:space="preserve">专业二</t>
  </si>
  <si>
    <t xml:space="preserve">初试总分</t>
  </si>
  <si>
    <t xml:space="preserve">外语复试</t>
  </si>
  <si>
    <t xml:space="preserve">复试笔试</t>
  </si>
  <si>
    <t xml:space="preserve">面试成绩</t>
  </si>
  <si>
    <t xml:space="preserve">总分</t>
  </si>
  <si>
    <t xml:space="preserve">备注</t>
  </si>
  <si>
    <t xml:space="preserve">104864111006137</t>
  </si>
  <si>
    <t xml:space="preserve">104864111006127</t>
  </si>
  <si>
    <t xml:space="preserve">104864111017727</t>
  </si>
  <si>
    <t xml:space="preserve">104864111017783</t>
  </si>
  <si>
    <t xml:space="preserve">104864111017715</t>
  </si>
  <si>
    <t xml:space="preserve">104864111017738</t>
  </si>
  <si>
    <t xml:space="preserve">104864111017752</t>
  </si>
  <si>
    <t xml:space="preserve">104864111017730</t>
  </si>
  <si>
    <t xml:space="preserve">104864111017769</t>
  </si>
  <si>
    <t xml:space="preserve">104864111017784</t>
  </si>
  <si>
    <t xml:space="preserve">调剂</t>
  </si>
  <si>
    <t xml:space="preserve">104864111017781</t>
  </si>
  <si>
    <t xml:space="preserve">104864111006126</t>
  </si>
  <si>
    <t xml:space="preserve">104864111006136</t>
  </si>
  <si>
    <t xml:space="preserve">104864111017719</t>
  </si>
  <si>
    <t xml:space="preserve">104864111017795</t>
  </si>
  <si>
    <t xml:space="preserve">少数民族骨干计划</t>
  </si>
  <si>
    <t xml:space="preserve">104864111017704</t>
  </si>
  <si>
    <t xml:space="preserve">104864111017579</t>
  </si>
  <si>
    <t xml:space="preserve">104864111006075</t>
  </si>
  <si>
    <t xml:space="preserve">104864111006072</t>
  </si>
  <si>
    <t xml:space="preserve">104864111017575</t>
  </si>
  <si>
    <t xml:space="preserve">104864111017650</t>
  </si>
  <si>
    <t xml:space="preserve">104864111017600</t>
  </si>
  <si>
    <t xml:space="preserve">104864111006109</t>
  </si>
  <si>
    <t xml:space="preserve">104864111006110</t>
  </si>
  <si>
    <t xml:space="preserve">104864111006094</t>
  </si>
  <si>
    <t xml:space="preserve">104864111017681</t>
  </si>
  <si>
    <t xml:space="preserve">104864111017640</t>
  </si>
  <si>
    <t xml:space="preserve">104864111006104</t>
  </si>
  <si>
    <t xml:space="preserve">104864111017690</t>
  </si>
  <si>
    <t xml:space="preserve">104864111017594</t>
  </si>
  <si>
    <t xml:space="preserve">104864111006042</t>
  </si>
  <si>
    <t xml:space="preserve">104864111006047</t>
  </si>
  <si>
    <t xml:space="preserve">104864111006029</t>
  </si>
  <si>
    <t xml:space="preserve">104864111017460</t>
  </si>
  <si>
    <t xml:space="preserve">104864111006043</t>
  </si>
  <si>
    <t xml:space="preserve">104864111017504</t>
  </si>
  <si>
    <t xml:space="preserve">104864111017506</t>
  </si>
  <si>
    <t xml:space="preserve">104864111017466</t>
  </si>
  <si>
    <t xml:space="preserve">104864111017495</t>
  </si>
  <si>
    <t xml:space="preserve">104864111006039</t>
  </si>
  <si>
    <t xml:space="preserve">104864111006199</t>
  </si>
  <si>
    <t xml:space="preserve">104864111006192</t>
  </si>
  <si>
    <t xml:space="preserve">104864111017984</t>
  </si>
  <si>
    <t xml:space="preserve">104864111017890</t>
  </si>
  <si>
    <t xml:space="preserve">104864111006201</t>
  </si>
  <si>
    <t xml:space="preserve">104864111017987</t>
  </si>
  <si>
    <t xml:space="preserve">104864111006191</t>
  </si>
  <si>
    <t xml:space="preserve">104864111017885</t>
  </si>
  <si>
    <t xml:space="preserve">104864111017986</t>
  </si>
  <si>
    <t xml:space="preserve">104864111017438</t>
  </si>
  <si>
    <t xml:space="preserve">104864111017433</t>
  </si>
  <si>
    <t xml:space="preserve">104864111006013</t>
  </si>
  <si>
    <t xml:space="preserve">104864111017441</t>
  </si>
  <si>
    <t xml:space="preserve">104864111006006</t>
  </si>
  <si>
    <t xml:space="preserve">104864111006060</t>
  </si>
  <si>
    <t xml:space="preserve">104864111017562</t>
  </si>
  <si>
    <t xml:space="preserve">104864111006056</t>
  </si>
  <si>
    <t xml:space="preserve">104864111006240</t>
  </si>
  <si>
    <t xml:space="preserve">104864111018030</t>
  </si>
  <si>
    <t xml:space="preserve">104864111006234</t>
  </si>
  <si>
    <t xml:space="preserve">104864111006256</t>
  </si>
  <si>
    <t xml:space="preserve">104864111018076</t>
  </si>
  <si>
    <t xml:space="preserve">104864111006224</t>
  </si>
  <si>
    <t xml:space="preserve">104864111006223</t>
  </si>
  <si>
    <t xml:space="preserve">104864111018073</t>
  </si>
  <si>
    <t xml:space="preserve">104864111018051</t>
  </si>
  <si>
    <t xml:space="preserve">104864111006229</t>
  </si>
  <si>
    <t xml:space="preserve">104864111006221</t>
  </si>
  <si>
    <t xml:space="preserve">104864111006244</t>
  </si>
  <si>
    <t xml:space="preserve">104864111006257</t>
  </si>
  <si>
    <t xml:space="preserve">104864111006217</t>
  </si>
  <si>
    <t xml:space="preserve">104864111017991</t>
  </si>
  <si>
    <t xml:space="preserve">104864111018067</t>
  </si>
  <si>
    <t xml:space="preserve">104864111018099</t>
  </si>
  <si>
    <t xml:space="preserve">104864111018116</t>
  </si>
  <si>
    <t xml:space="preserve">104864111006210</t>
  </si>
  <si>
    <t xml:space="preserve">104864111018072</t>
  </si>
  <si>
    <t xml:space="preserve">104864111018107</t>
  </si>
  <si>
    <t xml:space="preserve">104864111006225</t>
  </si>
  <si>
    <t xml:space="preserve">104864111018000</t>
  </si>
  <si>
    <t xml:space="preserve">104864111018008</t>
  </si>
  <si>
    <t xml:space="preserve">104864111006232</t>
  </si>
  <si>
    <t xml:space="preserve">104864111018114</t>
  </si>
  <si>
    <t xml:space="preserve">104864111018068</t>
  </si>
  <si>
    <t xml:space="preserve">104864111018069</t>
  </si>
  <si>
    <t xml:space="preserve">104864111018091</t>
  </si>
  <si>
    <t xml:space="preserve">104864111017994</t>
  </si>
  <si>
    <t xml:space="preserve">104864111018094</t>
  </si>
  <si>
    <t xml:space="preserve">104864111017992</t>
  </si>
  <si>
    <t xml:space="preserve">104864111006207</t>
  </si>
  <si>
    <t xml:space="preserve">104864111018040</t>
  </si>
  <si>
    <t xml:space="preserve">104864111017998</t>
  </si>
  <si>
    <t xml:space="preserve">104864111018006</t>
  </si>
  <si>
    <t xml:space="preserve">104864111018109</t>
  </si>
  <si>
    <t xml:space="preserve">104864111018083</t>
  </si>
  <si>
    <t xml:space="preserve">104864111018063</t>
  </si>
  <si>
    <t xml:space="preserve">104864111006254</t>
  </si>
  <si>
    <t xml:space="preserve">104864111006245</t>
  </si>
  <si>
    <t xml:space="preserve">104864111018014</t>
  </si>
  <si>
    <t xml:space="preserve">104864111018009</t>
  </si>
  <si>
    <t xml:space="preserve">104864111018055</t>
  </si>
  <si>
    <t xml:space="preserve">104864111018022</t>
  </si>
  <si>
    <t xml:space="preserve">104864111017996</t>
  </si>
  <si>
    <t xml:space="preserve">104864111006250</t>
  </si>
  <si>
    <t xml:space="preserve">104864111006177</t>
  </si>
  <si>
    <t xml:space="preserve">104864111017851</t>
  </si>
  <si>
    <t xml:space="preserve">104864111017866</t>
  </si>
  <si>
    <t xml:space="preserve">104864111017872</t>
  </si>
  <si>
    <t xml:space="preserve">104864111017878</t>
  </si>
  <si>
    <t xml:space="preserve">104864111017876</t>
  </si>
  <si>
    <t xml:space="preserve">104864111017847</t>
  </si>
  <si>
    <t xml:space="preserve">104864111017840</t>
  </si>
  <si>
    <t xml:space="preserve">104864111017834</t>
  </si>
  <si>
    <t xml:space="preserve">104864111017835</t>
  </si>
  <si>
    <t xml:space="preserve">1048641110178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7.12"/>
    <col collapsed="false" customWidth="true" hidden="false" outlineLevel="0" max="3" min="3" style="0" width="5.62"/>
    <col collapsed="false" customWidth="true" hidden="false" outlineLevel="0" max="4" min="4" style="0" width="5.11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5.74"/>
    <col collapsed="false" customWidth="true" hidden="false" outlineLevel="0" max="8" min="8" style="1" width="6.12"/>
    <col collapsed="false" customWidth="true" hidden="false" outlineLevel="0" max="9" min="9" style="0" width="4.75"/>
    <col collapsed="false" customWidth="true" hidden="false" outlineLevel="0" max="10" min="10" style="0" width="9.62"/>
    <col collapsed="false" customWidth="true" hidden="false" outlineLevel="0" max="11" min="11" style="0" width="9.5"/>
    <col collapsed="false" customWidth="true" hidden="false" outlineLevel="0" max="12" min="12" style="0" width="16.3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1.95" hidden="false" customHeight="true" outlineLevel="0" collapsed="false">
      <c r="A3" s="5" t="n">
        <v>1</v>
      </c>
      <c r="B3" s="6" t="s">
        <v>13</v>
      </c>
      <c r="C3" s="6" t="n">
        <v>78</v>
      </c>
      <c r="D3" s="6" t="n">
        <v>69</v>
      </c>
      <c r="E3" s="6" t="n">
        <v>137</v>
      </c>
      <c r="F3" s="6" t="n">
        <v>137</v>
      </c>
      <c r="G3" s="6" t="n">
        <v>421</v>
      </c>
      <c r="H3" s="7" t="n">
        <v>78</v>
      </c>
      <c r="I3" s="5" t="n">
        <v>60</v>
      </c>
      <c r="J3" s="5" t="n">
        <v>91.67</v>
      </c>
      <c r="K3" s="5" t="n">
        <f aca="false">SUM(G3/5*0.7+H3*0.05+I3*0.1+J3*0.15)</f>
        <v>82.5905</v>
      </c>
      <c r="L3" s="5"/>
    </row>
    <row r="4" customFormat="false" ht="21.95" hidden="false" customHeight="true" outlineLevel="0" collapsed="false">
      <c r="A4" s="5" t="n">
        <v>2</v>
      </c>
      <c r="B4" s="8" t="s">
        <v>14</v>
      </c>
      <c r="C4" s="8" t="n">
        <v>76</v>
      </c>
      <c r="D4" s="8" t="n">
        <v>70</v>
      </c>
      <c r="E4" s="8" t="n">
        <v>119</v>
      </c>
      <c r="F4" s="8" t="n">
        <v>126</v>
      </c>
      <c r="G4" s="8" t="n">
        <v>391</v>
      </c>
      <c r="H4" s="7" t="n">
        <v>86</v>
      </c>
      <c r="I4" s="5" t="n">
        <v>86</v>
      </c>
      <c r="J4" s="5" t="n">
        <v>88.5</v>
      </c>
      <c r="K4" s="5" t="n">
        <f aca="false">SUM(G4/5*0.7+H4*0.05+I4*0.1+J4*0.15)</f>
        <v>80.915</v>
      </c>
      <c r="L4" s="5"/>
    </row>
    <row r="5" customFormat="false" ht="21.95" hidden="false" customHeight="true" outlineLevel="0" collapsed="false">
      <c r="A5" s="5" t="n">
        <v>3</v>
      </c>
      <c r="B5" s="8" t="s">
        <v>15</v>
      </c>
      <c r="C5" s="8" t="n">
        <v>80</v>
      </c>
      <c r="D5" s="8" t="n">
        <v>56</v>
      </c>
      <c r="E5" s="8" t="n">
        <v>122</v>
      </c>
      <c r="F5" s="8" t="n">
        <v>129</v>
      </c>
      <c r="G5" s="8" t="n">
        <v>387</v>
      </c>
      <c r="H5" s="7" t="n">
        <v>88</v>
      </c>
      <c r="I5" s="5" t="n">
        <v>76</v>
      </c>
      <c r="J5" s="5" t="n">
        <v>92.17</v>
      </c>
      <c r="K5" s="5" t="n">
        <f aca="false">SUM(G5/5*0.7+H5*0.05+I5*0.1+J5*0.15)</f>
        <v>80.0055</v>
      </c>
      <c r="L5" s="5"/>
    </row>
    <row r="6" customFormat="false" ht="21.95" hidden="false" customHeight="true" outlineLevel="0" collapsed="false">
      <c r="A6" s="5" t="n">
        <v>4</v>
      </c>
      <c r="B6" s="8" t="s">
        <v>16</v>
      </c>
      <c r="C6" s="8" t="n">
        <v>79</v>
      </c>
      <c r="D6" s="8" t="n">
        <v>60</v>
      </c>
      <c r="E6" s="8" t="n">
        <v>114</v>
      </c>
      <c r="F6" s="8" t="n">
        <v>130</v>
      </c>
      <c r="G6" s="8" t="n">
        <v>383</v>
      </c>
      <c r="H6" s="7" t="n">
        <v>70</v>
      </c>
      <c r="I6" s="5" t="n">
        <v>84</v>
      </c>
      <c r="J6" s="5" t="n">
        <v>83.67</v>
      </c>
      <c r="K6" s="5" t="n">
        <f aca="false">SUM(G6/5*0.7+H6*0.05+I6*0.1+J6*0.15)</f>
        <v>78.0705</v>
      </c>
      <c r="L6" s="5"/>
    </row>
    <row r="7" customFormat="false" ht="21.95" hidden="false" customHeight="true" outlineLevel="0" collapsed="false">
      <c r="A7" s="5" t="n">
        <v>5</v>
      </c>
      <c r="B7" s="8" t="s">
        <v>17</v>
      </c>
      <c r="C7" s="8" t="n">
        <v>77</v>
      </c>
      <c r="D7" s="8" t="n">
        <v>65</v>
      </c>
      <c r="E7" s="8" t="n">
        <v>109</v>
      </c>
      <c r="F7" s="8" t="n">
        <v>124</v>
      </c>
      <c r="G7" s="8" t="n">
        <v>375</v>
      </c>
      <c r="H7" s="7" t="n">
        <v>82</v>
      </c>
      <c r="I7" s="5" t="n">
        <v>73</v>
      </c>
      <c r="J7" s="5" t="n">
        <v>93.58</v>
      </c>
      <c r="K7" s="5" t="n">
        <f aca="false">SUM(G7/5*0.7+H7*0.05+I7*0.1+J7*0.15)</f>
        <v>77.937</v>
      </c>
      <c r="L7" s="5"/>
    </row>
    <row r="8" customFormat="false" ht="21.95" hidden="false" customHeight="true" outlineLevel="0" collapsed="false">
      <c r="A8" s="5" t="n">
        <v>6</v>
      </c>
      <c r="B8" s="8" t="s">
        <v>18</v>
      </c>
      <c r="C8" s="8" t="n">
        <v>71</v>
      </c>
      <c r="D8" s="8" t="n">
        <v>71</v>
      </c>
      <c r="E8" s="8" t="n">
        <v>114</v>
      </c>
      <c r="F8" s="8" t="n">
        <v>130</v>
      </c>
      <c r="G8" s="8" t="n">
        <v>386</v>
      </c>
      <c r="H8" s="7" t="n">
        <v>75</v>
      </c>
      <c r="I8" s="5" t="n">
        <v>73</v>
      </c>
      <c r="J8" s="5" t="n">
        <v>85</v>
      </c>
      <c r="K8" s="5" t="n">
        <f aca="false">SUM(G8/5*0.7+H8*0.05+I8*0.1+J8*0.15)</f>
        <v>77.84</v>
      </c>
      <c r="L8" s="5"/>
    </row>
    <row r="9" customFormat="false" ht="21.95" hidden="false" customHeight="true" outlineLevel="0" collapsed="false">
      <c r="A9" s="5" t="n">
        <v>7</v>
      </c>
      <c r="B9" s="8" t="s">
        <v>19</v>
      </c>
      <c r="C9" s="8" t="n">
        <v>84</v>
      </c>
      <c r="D9" s="8" t="n">
        <v>58</v>
      </c>
      <c r="E9" s="8" t="n">
        <v>110</v>
      </c>
      <c r="F9" s="8" t="n">
        <v>119</v>
      </c>
      <c r="G9" s="8" t="n">
        <v>371</v>
      </c>
      <c r="H9" s="7" t="n">
        <v>90</v>
      </c>
      <c r="I9" s="5" t="n">
        <v>80</v>
      </c>
      <c r="J9" s="5" t="n">
        <v>88.33</v>
      </c>
      <c r="K9" s="5" t="n">
        <f aca="false">SUM(G9/5*0.7+H9*0.05+I9*0.1+J9*0.15)</f>
        <v>77.6895</v>
      </c>
      <c r="L9" s="5"/>
    </row>
    <row r="10" customFormat="false" ht="21.95" hidden="false" customHeight="true" outlineLevel="0" collapsed="false">
      <c r="A10" s="5" t="n">
        <v>8</v>
      </c>
      <c r="B10" s="8" t="s">
        <v>20</v>
      </c>
      <c r="C10" s="8" t="n">
        <v>74</v>
      </c>
      <c r="D10" s="8" t="n">
        <v>64</v>
      </c>
      <c r="E10" s="8" t="n">
        <v>118</v>
      </c>
      <c r="F10" s="8" t="n">
        <v>118</v>
      </c>
      <c r="G10" s="8" t="n">
        <v>374</v>
      </c>
      <c r="H10" s="7" t="n">
        <v>80</v>
      </c>
      <c r="I10" s="5" t="n">
        <v>73</v>
      </c>
      <c r="J10" s="5" t="n">
        <v>92.17</v>
      </c>
      <c r="K10" s="5" t="n">
        <f aca="false">SUM(G10/5*0.7+H10*0.05+I10*0.1+J10*0.15)</f>
        <v>77.4855</v>
      </c>
      <c r="L10" s="5"/>
    </row>
    <row r="11" customFormat="false" ht="21.95" hidden="false" customHeight="true" outlineLevel="0" collapsed="false">
      <c r="A11" s="5" t="n">
        <v>9</v>
      </c>
      <c r="B11" s="8" t="s">
        <v>21</v>
      </c>
      <c r="C11" s="8" t="n">
        <v>77</v>
      </c>
      <c r="D11" s="8" t="n">
        <v>65</v>
      </c>
      <c r="E11" s="8" t="n">
        <v>112</v>
      </c>
      <c r="F11" s="8" t="n">
        <v>119</v>
      </c>
      <c r="G11" s="8" t="n">
        <v>373</v>
      </c>
      <c r="H11" s="7" t="n">
        <v>78</v>
      </c>
      <c r="I11" s="5" t="n">
        <v>79</v>
      </c>
      <c r="J11" s="5" t="n">
        <v>85.17</v>
      </c>
      <c r="K11" s="5" t="n">
        <f aca="false">SUM(G11/5*0.7+H11*0.05+I11*0.1+J11*0.15)</f>
        <v>76.7955</v>
      </c>
      <c r="L11" s="5"/>
    </row>
    <row r="12" customFormat="false" ht="21.95" hidden="false" customHeight="true" outlineLevel="0" collapsed="false">
      <c r="A12" s="5" t="n">
        <v>10</v>
      </c>
      <c r="B12" s="8" t="s">
        <v>22</v>
      </c>
      <c r="C12" s="8" t="n">
        <v>78</v>
      </c>
      <c r="D12" s="8" t="n">
        <v>65</v>
      </c>
      <c r="E12" s="8" t="n">
        <v>120</v>
      </c>
      <c r="F12" s="8" t="n">
        <v>118</v>
      </c>
      <c r="G12" s="8" t="n">
        <v>381</v>
      </c>
      <c r="H12" s="7" t="n">
        <v>65</v>
      </c>
      <c r="I12" s="5" t="n">
        <v>76</v>
      </c>
      <c r="J12" s="5" t="n">
        <v>82.83</v>
      </c>
      <c r="K12" s="5" t="n">
        <f aca="false">SUM(G12/5*0.7+H12*0.05+I12*0.1+J12*0.15)</f>
        <v>76.6145</v>
      </c>
      <c r="L12" s="9" t="s">
        <v>23</v>
      </c>
    </row>
    <row r="13" customFormat="false" ht="21.95" hidden="false" customHeight="true" outlineLevel="0" collapsed="false">
      <c r="A13" s="5" t="n">
        <v>11</v>
      </c>
      <c r="B13" s="8" t="s">
        <v>24</v>
      </c>
      <c r="C13" s="8" t="n">
        <v>75</v>
      </c>
      <c r="D13" s="8" t="n">
        <v>67</v>
      </c>
      <c r="E13" s="8" t="n">
        <v>108</v>
      </c>
      <c r="F13" s="8" t="n">
        <v>122</v>
      </c>
      <c r="G13" s="8" t="n">
        <v>372</v>
      </c>
      <c r="H13" s="7" t="n">
        <v>65</v>
      </c>
      <c r="I13" s="5" t="n">
        <v>76</v>
      </c>
      <c r="J13" s="5" t="n">
        <v>90.67</v>
      </c>
      <c r="K13" s="5" t="n">
        <f aca="false">SUM(G13/5*0.7+H13*0.05+I13*0.1+J13*0.15)</f>
        <v>76.5305</v>
      </c>
      <c r="L13" s="9" t="s">
        <v>23</v>
      </c>
    </row>
    <row r="14" customFormat="false" ht="21.95" hidden="false" customHeight="true" outlineLevel="0" collapsed="false">
      <c r="A14" s="5" t="n">
        <v>12</v>
      </c>
      <c r="B14" s="8" t="s">
        <v>25</v>
      </c>
      <c r="C14" s="8" t="n">
        <v>73</v>
      </c>
      <c r="D14" s="8" t="n">
        <v>61</v>
      </c>
      <c r="E14" s="8" t="n">
        <v>111</v>
      </c>
      <c r="F14" s="8" t="n">
        <v>127</v>
      </c>
      <c r="G14" s="8" t="n">
        <v>372</v>
      </c>
      <c r="H14" s="7" t="n">
        <v>80</v>
      </c>
      <c r="I14" s="5" t="n">
        <v>74</v>
      </c>
      <c r="J14" s="5" t="n">
        <v>84.83</v>
      </c>
      <c r="K14" s="5" t="n">
        <f aca="false">SUM(G14/5*0.7+H14*0.05+I14*0.1+J14*0.15)</f>
        <v>76.2045</v>
      </c>
      <c r="L14" s="9" t="s">
        <v>23</v>
      </c>
    </row>
    <row r="15" customFormat="false" ht="21.95" hidden="false" customHeight="true" outlineLevel="0" collapsed="false">
      <c r="A15" s="5" t="n">
        <v>13</v>
      </c>
      <c r="B15" s="8" t="s">
        <v>26</v>
      </c>
      <c r="C15" s="8" t="n">
        <v>78</v>
      </c>
      <c r="D15" s="8" t="n">
        <v>72</v>
      </c>
      <c r="E15" s="8" t="n">
        <v>105</v>
      </c>
      <c r="F15" s="8" t="n">
        <v>120</v>
      </c>
      <c r="G15" s="8" t="n">
        <v>375</v>
      </c>
      <c r="H15" s="7" t="n">
        <v>85</v>
      </c>
      <c r="I15" s="5" t="n">
        <v>61</v>
      </c>
      <c r="J15" s="5" t="n">
        <v>87.17</v>
      </c>
      <c r="K15" s="5" t="n">
        <f aca="false">SUM(G15/5*0.7+H15*0.05+I15*0.1+J15*0.15)</f>
        <v>75.9255</v>
      </c>
      <c r="L15" s="9" t="s">
        <v>23</v>
      </c>
    </row>
    <row r="16" customFormat="false" ht="21.95" hidden="false" customHeight="true" outlineLevel="0" collapsed="false">
      <c r="A16" s="5" t="n">
        <v>14</v>
      </c>
      <c r="B16" s="8" t="s">
        <v>27</v>
      </c>
      <c r="C16" s="8" t="n">
        <v>67</v>
      </c>
      <c r="D16" s="8" t="n">
        <v>57</v>
      </c>
      <c r="E16" s="8" t="n">
        <v>115</v>
      </c>
      <c r="F16" s="8" t="n">
        <v>130</v>
      </c>
      <c r="G16" s="8" t="n">
        <v>369</v>
      </c>
      <c r="H16" s="7" t="n">
        <v>60</v>
      </c>
      <c r="I16" s="5" t="n">
        <v>77</v>
      </c>
      <c r="J16" s="5" t="n">
        <v>90</v>
      </c>
      <c r="K16" s="5" t="n">
        <f aca="false">SUM(G16/5*0.7+H16*0.05+I16*0.1+J16*0.15)</f>
        <v>75.86</v>
      </c>
      <c r="L16" s="9" t="s">
        <v>23</v>
      </c>
    </row>
    <row r="17" customFormat="false" ht="21.95" hidden="false" customHeight="true" outlineLevel="0" collapsed="false">
      <c r="A17" s="5" t="n">
        <v>15</v>
      </c>
      <c r="B17" s="8" t="s">
        <v>28</v>
      </c>
      <c r="C17" s="8" t="n">
        <v>60</v>
      </c>
      <c r="D17" s="8" t="n">
        <v>46</v>
      </c>
      <c r="E17" s="8" t="n">
        <v>99</v>
      </c>
      <c r="F17" s="8" t="n">
        <v>80</v>
      </c>
      <c r="G17" s="8" t="n">
        <v>285</v>
      </c>
      <c r="H17" s="7" t="n">
        <v>68</v>
      </c>
      <c r="I17" s="5" t="n">
        <v>68</v>
      </c>
      <c r="J17" s="5" t="n">
        <v>76.17</v>
      </c>
      <c r="K17" s="5" t="n">
        <f aca="false">SUM(G17/5*0.7+H17*0.05+I17*0.1+J17*0.15)</f>
        <v>61.5255</v>
      </c>
      <c r="L17" s="9" t="s">
        <v>29</v>
      </c>
    </row>
    <row r="18" customFormat="false" ht="21.95" hidden="false" customHeight="true" outlineLevel="0" collapsed="false">
      <c r="A18" s="5" t="n">
        <v>16</v>
      </c>
      <c r="B18" s="8" t="s">
        <v>30</v>
      </c>
      <c r="C18" s="8" t="n">
        <v>50</v>
      </c>
      <c r="D18" s="8" t="n">
        <v>37</v>
      </c>
      <c r="E18" s="8" t="n">
        <v>85</v>
      </c>
      <c r="F18" s="8" t="n">
        <v>87</v>
      </c>
      <c r="G18" s="8" t="n">
        <v>259</v>
      </c>
      <c r="H18" s="7" t="n">
        <v>70</v>
      </c>
      <c r="I18" s="5" t="n">
        <v>61</v>
      </c>
      <c r="J18" s="5" t="n">
        <v>72.67</v>
      </c>
      <c r="K18" s="5" t="n">
        <f aca="false">SUM(G18/5*0.7+H18*0.05+I18*0.1+J18*0.15)</f>
        <v>56.7605</v>
      </c>
      <c r="L18" s="9" t="s">
        <v>29</v>
      </c>
    </row>
    <row r="19" customFormat="false" ht="21.95" hidden="false" customHeight="true" outlineLevel="0" collapsed="false">
      <c r="A19" s="5" t="n">
        <v>17</v>
      </c>
      <c r="B19" s="8" t="s">
        <v>31</v>
      </c>
      <c r="C19" s="8" t="n">
        <v>83</v>
      </c>
      <c r="D19" s="8" t="n">
        <v>69</v>
      </c>
      <c r="E19" s="8" t="n">
        <v>132</v>
      </c>
      <c r="F19" s="8" t="n">
        <v>118</v>
      </c>
      <c r="G19" s="8" t="n">
        <v>402</v>
      </c>
      <c r="H19" s="7" t="n">
        <v>80</v>
      </c>
      <c r="I19" s="5" t="n">
        <v>90</v>
      </c>
      <c r="J19" s="5" t="n">
        <v>91.7</v>
      </c>
      <c r="K19" s="5" t="n">
        <f aca="false">SUM(G19/5*0.7+H19*0.05+I19*0.1+J19*0.15)</f>
        <v>83.035</v>
      </c>
      <c r="L19" s="5"/>
    </row>
    <row r="20" customFormat="false" ht="21.95" hidden="false" customHeight="true" outlineLevel="0" collapsed="false">
      <c r="A20" s="5" t="n">
        <v>18</v>
      </c>
      <c r="B20" s="8" t="s">
        <v>32</v>
      </c>
      <c r="C20" s="8" t="n">
        <v>70</v>
      </c>
      <c r="D20" s="8" t="n">
        <v>78</v>
      </c>
      <c r="E20" s="8" t="n">
        <v>117</v>
      </c>
      <c r="F20" s="8" t="n">
        <v>140</v>
      </c>
      <c r="G20" s="8" t="n">
        <v>405</v>
      </c>
      <c r="H20" s="7" t="n">
        <v>85</v>
      </c>
      <c r="I20" s="5" t="n">
        <v>85</v>
      </c>
      <c r="J20" s="5" t="n">
        <v>86.7</v>
      </c>
      <c r="K20" s="5" t="n">
        <f aca="false">SUM(G20/5*0.7+H20*0.05+I20*0.1+J20*0.15)</f>
        <v>82.455</v>
      </c>
      <c r="L20" s="5"/>
    </row>
    <row r="21" customFormat="false" ht="21.95" hidden="false" customHeight="true" outlineLevel="0" collapsed="false">
      <c r="A21" s="5" t="n">
        <v>19</v>
      </c>
      <c r="B21" s="8" t="s">
        <v>33</v>
      </c>
      <c r="C21" s="8" t="n">
        <v>77</v>
      </c>
      <c r="D21" s="8" t="n">
        <v>61</v>
      </c>
      <c r="E21" s="8" t="n">
        <v>129</v>
      </c>
      <c r="F21" s="8" t="n">
        <v>137</v>
      </c>
      <c r="G21" s="8" t="n">
        <v>404</v>
      </c>
      <c r="H21" s="7" t="n">
        <v>60</v>
      </c>
      <c r="I21" s="5" t="n">
        <v>86</v>
      </c>
      <c r="J21" s="5" t="n">
        <v>89</v>
      </c>
      <c r="K21" s="5" t="n">
        <f aca="false">SUM(G21/5*0.7+H21*0.05+I21*0.1+J21*0.15)</f>
        <v>81.51</v>
      </c>
      <c r="L21" s="5"/>
    </row>
    <row r="22" customFormat="false" ht="21.95" hidden="false" customHeight="true" outlineLevel="0" collapsed="false">
      <c r="A22" s="5" t="n">
        <v>20</v>
      </c>
      <c r="B22" s="8" t="s">
        <v>34</v>
      </c>
      <c r="C22" s="8" t="n">
        <v>72</v>
      </c>
      <c r="D22" s="8" t="n">
        <v>66</v>
      </c>
      <c r="E22" s="8" t="n">
        <v>131</v>
      </c>
      <c r="F22" s="8" t="n">
        <v>121</v>
      </c>
      <c r="G22" s="8" t="n">
        <v>390</v>
      </c>
      <c r="H22" s="7" t="n">
        <v>70</v>
      </c>
      <c r="I22" s="5" t="n">
        <v>83</v>
      </c>
      <c r="J22" s="5" t="n">
        <v>85.1</v>
      </c>
      <c r="K22" s="5" t="n">
        <f aca="false">SUM(G22/5*0.7+H22*0.05+I22*0.1+J22*0.15)</f>
        <v>79.165</v>
      </c>
      <c r="L22" s="5"/>
    </row>
    <row r="23" customFormat="false" ht="21.95" hidden="false" customHeight="true" outlineLevel="0" collapsed="false">
      <c r="A23" s="5" t="n">
        <v>21</v>
      </c>
      <c r="B23" s="8" t="s">
        <v>35</v>
      </c>
      <c r="C23" s="8" t="n">
        <v>77</v>
      </c>
      <c r="D23" s="8" t="n">
        <v>58</v>
      </c>
      <c r="E23" s="8" t="n">
        <v>136</v>
      </c>
      <c r="F23" s="8" t="n">
        <v>137</v>
      </c>
      <c r="G23" s="8" t="n">
        <v>408</v>
      </c>
      <c r="H23" s="7" t="n">
        <v>70</v>
      </c>
      <c r="I23" s="8" t="n">
        <v>93</v>
      </c>
      <c r="J23" s="8" t="n">
        <v>100</v>
      </c>
      <c r="K23" s="5" t="n">
        <f aca="false">SUM(G23/5*0.7+H23*0.05+I23*0.1+J23*0.15)</f>
        <v>84.92</v>
      </c>
      <c r="L23" s="5"/>
    </row>
    <row r="24" customFormat="false" ht="21.95" hidden="false" customHeight="true" outlineLevel="0" collapsed="false">
      <c r="A24" s="5" t="n">
        <v>22</v>
      </c>
      <c r="B24" s="8" t="s">
        <v>36</v>
      </c>
      <c r="C24" s="8" t="n">
        <v>74</v>
      </c>
      <c r="D24" s="8" t="n">
        <v>64</v>
      </c>
      <c r="E24" s="8" t="n">
        <v>132</v>
      </c>
      <c r="F24" s="8" t="n">
        <v>125</v>
      </c>
      <c r="G24" s="8" t="n">
        <v>395</v>
      </c>
      <c r="H24" s="7" t="n">
        <v>90</v>
      </c>
      <c r="I24" s="8" t="n">
        <v>97</v>
      </c>
      <c r="J24" s="8" t="n">
        <v>99.6</v>
      </c>
      <c r="K24" s="5" t="n">
        <f aca="false">SUM(G24/5*0.7+H24*0.05+I24*0.1+J24*0.15)</f>
        <v>84.44</v>
      </c>
      <c r="L24" s="5"/>
    </row>
    <row r="25" customFormat="false" ht="21.95" hidden="false" customHeight="true" outlineLevel="0" collapsed="false">
      <c r="A25" s="5" t="n">
        <v>23</v>
      </c>
      <c r="B25" s="8" t="s">
        <v>37</v>
      </c>
      <c r="C25" s="8" t="n">
        <v>80</v>
      </c>
      <c r="D25" s="8" t="n">
        <v>79</v>
      </c>
      <c r="E25" s="8" t="n">
        <v>113</v>
      </c>
      <c r="F25" s="8" t="n">
        <v>135</v>
      </c>
      <c r="G25" s="8" t="n">
        <v>407</v>
      </c>
      <c r="H25" s="7" t="n">
        <v>75</v>
      </c>
      <c r="I25" s="8" t="n">
        <v>69</v>
      </c>
      <c r="J25" s="8" t="n">
        <v>100</v>
      </c>
      <c r="K25" s="5" t="n">
        <f aca="false">SUM(G25/5*0.7+H25*0.05+I25*0.1+J25*0.15)</f>
        <v>82.63</v>
      </c>
      <c r="L25" s="5"/>
    </row>
    <row r="26" customFormat="false" ht="21.95" hidden="false" customHeight="true" outlineLevel="0" collapsed="false">
      <c r="A26" s="5" t="n">
        <v>24</v>
      </c>
      <c r="B26" s="8" t="s">
        <v>38</v>
      </c>
      <c r="C26" s="8" t="n">
        <v>62</v>
      </c>
      <c r="D26" s="8" t="n">
        <v>94</v>
      </c>
      <c r="E26" s="8" t="n">
        <v>111</v>
      </c>
      <c r="F26" s="8" t="n">
        <v>118</v>
      </c>
      <c r="G26" s="8" t="n">
        <v>385</v>
      </c>
      <c r="H26" s="7" t="n">
        <v>90</v>
      </c>
      <c r="I26" s="8" t="n">
        <v>88</v>
      </c>
      <c r="J26" s="8" t="n">
        <v>99.8</v>
      </c>
      <c r="K26" s="5" t="n">
        <f aca="false">SUM(G26/5*0.7+H26*0.05+I26*0.1+J26*0.15)</f>
        <v>82.17</v>
      </c>
      <c r="L26" s="5"/>
    </row>
    <row r="27" customFormat="false" ht="21.95" hidden="false" customHeight="true" outlineLevel="0" collapsed="false">
      <c r="A27" s="5" t="n">
        <v>25</v>
      </c>
      <c r="B27" s="8" t="s">
        <v>39</v>
      </c>
      <c r="C27" s="8" t="n">
        <v>77</v>
      </c>
      <c r="D27" s="8" t="n">
        <v>60</v>
      </c>
      <c r="E27" s="8" t="n">
        <v>126</v>
      </c>
      <c r="F27" s="8" t="n">
        <v>123</v>
      </c>
      <c r="G27" s="8" t="n">
        <v>386</v>
      </c>
      <c r="H27" s="7" t="n">
        <v>90</v>
      </c>
      <c r="I27" s="8" t="n">
        <v>86</v>
      </c>
      <c r="J27" s="8" t="n">
        <v>99.8</v>
      </c>
      <c r="K27" s="5" t="n">
        <f aca="false">SUM(G27/5*0.7+H27*0.05+I27*0.1+J27*0.15)</f>
        <v>82.11</v>
      </c>
      <c r="L27" s="5"/>
    </row>
    <row r="28" customFormat="false" ht="21.95" hidden="false" customHeight="true" outlineLevel="0" collapsed="false">
      <c r="A28" s="5" t="n">
        <v>26</v>
      </c>
      <c r="B28" s="8" t="s">
        <v>40</v>
      </c>
      <c r="C28" s="8" t="n">
        <v>81</v>
      </c>
      <c r="D28" s="8" t="n">
        <v>67</v>
      </c>
      <c r="E28" s="8" t="n">
        <v>122</v>
      </c>
      <c r="F28" s="8" t="n">
        <v>125</v>
      </c>
      <c r="G28" s="8" t="n">
        <v>395</v>
      </c>
      <c r="H28" s="7" t="n">
        <v>70</v>
      </c>
      <c r="I28" s="8" t="n">
        <v>79</v>
      </c>
      <c r="J28" s="8" t="n">
        <v>99.6</v>
      </c>
      <c r="K28" s="5" t="n">
        <f aca="false">SUM(G28/5*0.7+H28*0.05+I28*0.1+J28*0.15)</f>
        <v>81.64</v>
      </c>
      <c r="L28" s="5"/>
    </row>
    <row r="29" customFormat="false" ht="21.95" hidden="false" customHeight="true" outlineLevel="0" collapsed="false">
      <c r="A29" s="5" t="n">
        <v>27</v>
      </c>
      <c r="B29" s="8" t="s">
        <v>41</v>
      </c>
      <c r="C29" s="8" t="n">
        <v>81</v>
      </c>
      <c r="D29" s="8" t="n">
        <v>63</v>
      </c>
      <c r="E29" s="8" t="n">
        <v>126</v>
      </c>
      <c r="F29" s="8" t="n">
        <v>121</v>
      </c>
      <c r="G29" s="8" t="n">
        <v>391</v>
      </c>
      <c r="H29" s="7" t="n">
        <v>80</v>
      </c>
      <c r="I29" s="8" t="n">
        <v>73</v>
      </c>
      <c r="J29" s="8" t="n">
        <v>99.8</v>
      </c>
      <c r="K29" s="5" t="n">
        <f aca="false">SUM(G29/5*0.7+H29*0.05+I29*0.1+J29*0.15)</f>
        <v>81.01</v>
      </c>
      <c r="L29" s="5"/>
    </row>
    <row r="30" customFormat="false" ht="21.95" hidden="false" customHeight="true" outlineLevel="0" collapsed="false">
      <c r="A30" s="5" t="n">
        <v>28</v>
      </c>
      <c r="B30" s="8" t="s">
        <v>42</v>
      </c>
      <c r="C30" s="8" t="n">
        <v>74</v>
      </c>
      <c r="D30" s="8" t="n">
        <v>64</v>
      </c>
      <c r="E30" s="8" t="n">
        <v>130</v>
      </c>
      <c r="F30" s="8" t="n">
        <v>108</v>
      </c>
      <c r="G30" s="8" t="n">
        <v>376</v>
      </c>
      <c r="H30" s="7" t="n">
        <v>88</v>
      </c>
      <c r="I30" s="8" t="n">
        <v>87</v>
      </c>
      <c r="J30" s="8" t="n">
        <v>98</v>
      </c>
      <c r="K30" s="5" t="n">
        <f aca="false">SUM(G30/5*0.7+H30*0.05+I30*0.1+J30*0.15)</f>
        <v>80.44</v>
      </c>
      <c r="L30" s="9"/>
    </row>
    <row r="31" customFormat="false" ht="21.95" hidden="false" customHeight="true" outlineLevel="0" collapsed="false">
      <c r="A31" s="5" t="n">
        <v>29</v>
      </c>
      <c r="B31" s="8" t="s">
        <v>43</v>
      </c>
      <c r="C31" s="8" t="n">
        <v>82</v>
      </c>
      <c r="D31" s="8" t="n">
        <v>63</v>
      </c>
      <c r="E31" s="8" t="n">
        <v>112</v>
      </c>
      <c r="F31" s="8" t="n">
        <v>120</v>
      </c>
      <c r="G31" s="8" t="n">
        <v>377</v>
      </c>
      <c r="H31" s="7" t="n">
        <v>70</v>
      </c>
      <c r="I31" s="8" t="n">
        <v>83</v>
      </c>
      <c r="J31" s="8" t="n">
        <v>98</v>
      </c>
      <c r="K31" s="5" t="n">
        <f aca="false">SUM(G31/5*0.7+H31*0.05+I31*0.1+J31*0.15)</f>
        <v>79.28</v>
      </c>
      <c r="L31" s="9"/>
    </row>
    <row r="32" customFormat="false" ht="21.95" hidden="false" customHeight="true" outlineLevel="0" collapsed="false">
      <c r="A32" s="5" t="n">
        <v>30</v>
      </c>
      <c r="B32" s="8" t="s">
        <v>44</v>
      </c>
      <c r="C32" s="8" t="n">
        <v>80</v>
      </c>
      <c r="D32" s="8" t="n">
        <v>59</v>
      </c>
      <c r="E32" s="8" t="n">
        <v>121</v>
      </c>
      <c r="F32" s="8" t="n">
        <v>120</v>
      </c>
      <c r="G32" s="8" t="n">
        <v>380</v>
      </c>
      <c r="H32" s="7" t="n">
        <v>80</v>
      </c>
      <c r="I32" s="8" t="n">
        <v>70</v>
      </c>
      <c r="J32" s="8" t="n">
        <v>85</v>
      </c>
      <c r="K32" s="5" t="n">
        <f aca="false">SUM(G32/5*0.7+H32*0.05+I32*0.1+J32*0.15)</f>
        <v>76.95</v>
      </c>
      <c r="L32" s="9" t="s">
        <v>23</v>
      </c>
    </row>
    <row r="33" customFormat="false" ht="21.95" hidden="false" customHeight="true" outlineLevel="0" collapsed="false">
      <c r="A33" s="5" t="n">
        <v>31</v>
      </c>
      <c r="B33" s="8" t="s">
        <v>45</v>
      </c>
      <c r="C33" s="8" t="n">
        <v>78</v>
      </c>
      <c r="D33" s="8" t="n">
        <v>64</v>
      </c>
      <c r="E33" s="8" t="n">
        <v>128</v>
      </c>
      <c r="F33" s="8" t="n">
        <v>128</v>
      </c>
      <c r="G33" s="8" t="n">
        <v>398</v>
      </c>
      <c r="H33" s="7" t="n">
        <v>88</v>
      </c>
      <c r="I33" s="5" t="n">
        <v>88</v>
      </c>
      <c r="J33" s="5" t="n">
        <v>91.6</v>
      </c>
      <c r="K33" s="5" t="n">
        <f aca="false">SUM(G33/5*0.7+H33*0.05+I33*0.1+J33*0.15)</f>
        <v>82.66</v>
      </c>
      <c r="L33" s="5"/>
    </row>
    <row r="34" customFormat="false" ht="21.95" hidden="false" customHeight="true" outlineLevel="0" collapsed="false">
      <c r="A34" s="5" t="n">
        <v>32</v>
      </c>
      <c r="B34" s="8" t="s">
        <v>46</v>
      </c>
      <c r="C34" s="8" t="n">
        <v>78</v>
      </c>
      <c r="D34" s="8" t="n">
        <v>72</v>
      </c>
      <c r="E34" s="8" t="n">
        <v>123</v>
      </c>
      <c r="F34" s="8" t="n">
        <v>117</v>
      </c>
      <c r="G34" s="8" t="n">
        <v>390</v>
      </c>
      <c r="H34" s="7" t="n">
        <v>90</v>
      </c>
      <c r="I34" s="5" t="n">
        <v>78</v>
      </c>
      <c r="J34" s="5" t="n">
        <v>92.2</v>
      </c>
      <c r="K34" s="5" t="n">
        <f aca="false">SUM(G34/5*0.7+H34*0.05+I34*0.1+J34*0.15)</f>
        <v>80.73</v>
      </c>
      <c r="L34" s="5"/>
    </row>
    <row r="35" customFormat="false" ht="21.95" hidden="false" customHeight="true" outlineLevel="0" collapsed="false">
      <c r="A35" s="5" t="n">
        <v>33</v>
      </c>
      <c r="B35" s="8" t="s">
        <v>47</v>
      </c>
      <c r="C35" s="8" t="n">
        <v>76</v>
      </c>
      <c r="D35" s="8" t="n">
        <v>64</v>
      </c>
      <c r="E35" s="8" t="n">
        <v>126</v>
      </c>
      <c r="F35" s="8" t="n">
        <v>122</v>
      </c>
      <c r="G35" s="8" t="n">
        <v>388</v>
      </c>
      <c r="H35" s="7" t="n">
        <v>85</v>
      </c>
      <c r="I35" s="5" t="n">
        <v>80</v>
      </c>
      <c r="J35" s="5" t="n">
        <v>88.4</v>
      </c>
      <c r="K35" s="5" t="n">
        <f aca="false">SUM(G35/5*0.7+H35*0.05+I35*0.1+J35*0.15)</f>
        <v>79.83</v>
      </c>
      <c r="L35" s="5"/>
    </row>
    <row r="36" customFormat="false" ht="21.95" hidden="false" customHeight="true" outlineLevel="0" collapsed="false">
      <c r="A36" s="5" t="n">
        <v>34</v>
      </c>
      <c r="B36" s="8" t="s">
        <v>48</v>
      </c>
      <c r="C36" s="8" t="n">
        <v>79</v>
      </c>
      <c r="D36" s="8" t="n">
        <v>66</v>
      </c>
      <c r="E36" s="8" t="n">
        <v>115</v>
      </c>
      <c r="F36" s="8" t="n">
        <v>124</v>
      </c>
      <c r="G36" s="8" t="n">
        <v>384</v>
      </c>
      <c r="H36" s="7" t="n">
        <v>83</v>
      </c>
      <c r="I36" s="5" t="n">
        <v>82</v>
      </c>
      <c r="J36" s="5" t="n">
        <v>88</v>
      </c>
      <c r="K36" s="5" t="n">
        <f aca="false">SUM(G36/5*0.7+H36*0.05+I36*0.1+J36*0.15)</f>
        <v>79.31</v>
      </c>
      <c r="L36" s="5"/>
    </row>
    <row r="37" customFormat="false" ht="21.95" hidden="false" customHeight="true" outlineLevel="0" collapsed="false">
      <c r="A37" s="5" t="n">
        <v>35</v>
      </c>
      <c r="B37" s="8" t="s">
        <v>49</v>
      </c>
      <c r="C37" s="8" t="n">
        <v>72</v>
      </c>
      <c r="D37" s="8" t="n">
        <v>67</v>
      </c>
      <c r="E37" s="8" t="n">
        <v>117</v>
      </c>
      <c r="F37" s="8" t="n">
        <v>124</v>
      </c>
      <c r="G37" s="8" t="n">
        <v>380</v>
      </c>
      <c r="H37" s="7" t="n">
        <v>90</v>
      </c>
      <c r="I37" s="5" t="n">
        <v>78</v>
      </c>
      <c r="J37" s="5" t="n">
        <v>90</v>
      </c>
      <c r="K37" s="5" t="n">
        <f aca="false">SUM(G37/5*0.7+H37*0.05+I37*0.1+J37*0.15)</f>
        <v>79</v>
      </c>
      <c r="L37" s="5"/>
    </row>
    <row r="38" customFormat="false" ht="21.95" hidden="false" customHeight="true" outlineLevel="0" collapsed="false">
      <c r="A38" s="5" t="n">
        <v>36</v>
      </c>
      <c r="B38" s="8" t="s">
        <v>50</v>
      </c>
      <c r="C38" s="8" t="n">
        <v>74</v>
      </c>
      <c r="D38" s="8" t="n">
        <v>63</v>
      </c>
      <c r="E38" s="8" t="n">
        <v>129</v>
      </c>
      <c r="F38" s="8" t="n">
        <v>119</v>
      </c>
      <c r="G38" s="8" t="n">
        <v>385</v>
      </c>
      <c r="H38" s="7" t="n">
        <v>87</v>
      </c>
      <c r="I38" s="5" t="n">
        <v>82</v>
      </c>
      <c r="J38" s="5" t="n">
        <v>81.4</v>
      </c>
      <c r="K38" s="5" t="n">
        <f aca="false">SUM(G38/5*0.7+H38*0.05+I38*0.1+J38*0.15)</f>
        <v>78.66</v>
      </c>
      <c r="L38" s="5"/>
    </row>
    <row r="39" customFormat="false" ht="21.95" hidden="false" customHeight="true" outlineLevel="0" collapsed="false">
      <c r="A39" s="5" t="n">
        <v>37</v>
      </c>
      <c r="B39" s="8" t="s">
        <v>51</v>
      </c>
      <c r="C39" s="8" t="n">
        <v>78</v>
      </c>
      <c r="D39" s="8" t="n">
        <v>65</v>
      </c>
      <c r="E39" s="8" t="n">
        <v>121</v>
      </c>
      <c r="F39" s="8" t="n">
        <v>119</v>
      </c>
      <c r="G39" s="8" t="n">
        <v>383</v>
      </c>
      <c r="H39" s="7" t="n">
        <v>85</v>
      </c>
      <c r="I39" s="5" t="n">
        <v>78</v>
      </c>
      <c r="J39" s="5" t="n">
        <v>86.2</v>
      </c>
      <c r="K39" s="5" t="n">
        <f aca="false">SUM(G39/5*0.7+H39*0.05+I39*0.1+J39*0.15)</f>
        <v>78.6</v>
      </c>
      <c r="L39" s="5"/>
    </row>
    <row r="40" customFormat="false" ht="21.95" hidden="false" customHeight="true" outlineLevel="0" collapsed="false">
      <c r="A40" s="5" t="n">
        <v>38</v>
      </c>
      <c r="B40" s="8" t="s">
        <v>52</v>
      </c>
      <c r="C40" s="8" t="n">
        <v>71</v>
      </c>
      <c r="D40" s="8" t="n">
        <v>70</v>
      </c>
      <c r="E40" s="8" t="n">
        <v>121</v>
      </c>
      <c r="F40" s="8" t="n">
        <v>117</v>
      </c>
      <c r="G40" s="8" t="n">
        <v>379</v>
      </c>
      <c r="H40" s="7" t="n">
        <v>88</v>
      </c>
      <c r="I40" s="5" t="n">
        <v>84</v>
      </c>
      <c r="J40" s="5" t="n">
        <v>83.4</v>
      </c>
      <c r="K40" s="5" t="n">
        <f aca="false">SUM(G40/5*0.7+H40*0.05+I40*0.1+J40*0.15)</f>
        <v>78.37</v>
      </c>
      <c r="L40" s="9" t="s">
        <v>23</v>
      </c>
    </row>
    <row r="41" customFormat="false" ht="21.95" hidden="false" customHeight="true" outlineLevel="0" collapsed="false">
      <c r="A41" s="5" t="n">
        <v>39</v>
      </c>
      <c r="B41" s="8" t="s">
        <v>53</v>
      </c>
      <c r="C41" s="8" t="n">
        <v>72</v>
      </c>
      <c r="D41" s="8" t="n">
        <v>63</v>
      </c>
      <c r="E41" s="8" t="n">
        <v>124</v>
      </c>
      <c r="F41" s="8" t="n">
        <v>108</v>
      </c>
      <c r="G41" s="8" t="n">
        <v>367</v>
      </c>
      <c r="H41" s="7" t="n">
        <v>70</v>
      </c>
      <c r="I41" s="5" t="n">
        <v>74</v>
      </c>
      <c r="J41" s="5" t="n">
        <v>90</v>
      </c>
      <c r="K41" s="5" t="n">
        <f aca="false">SUM(G41/5*0.7+H41*0.05+I41*0.1+J41*0.15)</f>
        <v>75.78</v>
      </c>
      <c r="L41" s="5"/>
    </row>
    <row r="42" customFormat="false" ht="21.95" hidden="false" customHeight="true" outlineLevel="0" collapsed="false">
      <c r="A42" s="5" t="n">
        <v>40</v>
      </c>
      <c r="B42" s="8" t="s">
        <v>54</v>
      </c>
      <c r="C42" s="8" t="n">
        <v>64</v>
      </c>
      <c r="D42" s="8" t="n">
        <v>40</v>
      </c>
      <c r="E42" s="8" t="n">
        <v>106</v>
      </c>
      <c r="F42" s="8" t="n">
        <v>107</v>
      </c>
      <c r="G42" s="8" t="n">
        <v>317</v>
      </c>
      <c r="H42" s="7" t="n">
        <v>60</v>
      </c>
      <c r="I42" s="5" t="n">
        <v>65</v>
      </c>
      <c r="J42" s="5" t="n">
        <v>82.4</v>
      </c>
      <c r="K42" s="5" t="n">
        <f aca="false">SUM(G42/5*0.7+H42*0.05+I42*0.1+J42*0.15)</f>
        <v>66.24</v>
      </c>
      <c r="L42" s="9" t="s">
        <v>29</v>
      </c>
    </row>
    <row r="43" customFormat="false" ht="21.95" hidden="false" customHeight="true" outlineLevel="0" collapsed="false">
      <c r="A43" s="5" t="n">
        <v>41</v>
      </c>
      <c r="B43" s="8" t="s">
        <v>55</v>
      </c>
      <c r="C43" s="8" t="n">
        <v>73</v>
      </c>
      <c r="D43" s="8" t="n">
        <v>79</v>
      </c>
      <c r="E43" s="8" t="n">
        <v>125</v>
      </c>
      <c r="F43" s="8" t="n">
        <v>126</v>
      </c>
      <c r="G43" s="8" t="n">
        <v>403</v>
      </c>
      <c r="H43" s="7" t="n">
        <v>84</v>
      </c>
      <c r="I43" s="5" t="n">
        <v>88</v>
      </c>
      <c r="J43" s="5" t="n">
        <v>79</v>
      </c>
      <c r="K43" s="5" t="n">
        <f aca="false">SUM(G43/5*0.7+H43*0.05+I43*0.1+J43*0.15)</f>
        <v>81.27</v>
      </c>
      <c r="L43" s="5"/>
    </row>
    <row r="44" customFormat="false" ht="21.95" hidden="false" customHeight="true" outlineLevel="0" collapsed="false">
      <c r="A44" s="5" t="n">
        <v>42</v>
      </c>
      <c r="B44" s="8" t="s">
        <v>56</v>
      </c>
      <c r="C44" s="8" t="n">
        <v>67</v>
      </c>
      <c r="D44" s="8" t="n">
        <v>79</v>
      </c>
      <c r="E44" s="8" t="n">
        <v>124</v>
      </c>
      <c r="F44" s="8" t="n">
        <v>121</v>
      </c>
      <c r="G44" s="8" t="n">
        <v>391</v>
      </c>
      <c r="H44" s="7" t="n">
        <v>85</v>
      </c>
      <c r="I44" s="5" t="n">
        <v>78</v>
      </c>
      <c r="J44" s="5" t="n">
        <v>79.2</v>
      </c>
      <c r="K44" s="5" t="n">
        <f aca="false">SUM(G44/5*0.7+H44*0.05+I44*0.1+J44*0.15)</f>
        <v>78.67</v>
      </c>
      <c r="L44" s="5"/>
    </row>
    <row r="45" customFormat="false" ht="21.95" hidden="false" customHeight="true" outlineLevel="0" collapsed="false">
      <c r="A45" s="5" t="n">
        <v>43</v>
      </c>
      <c r="B45" s="8" t="s">
        <v>57</v>
      </c>
      <c r="C45" s="8" t="n">
        <v>69</v>
      </c>
      <c r="D45" s="8" t="n">
        <v>65</v>
      </c>
      <c r="E45" s="8" t="n">
        <v>114</v>
      </c>
      <c r="F45" s="8" t="n">
        <v>133</v>
      </c>
      <c r="G45" s="8" t="n">
        <v>381</v>
      </c>
      <c r="H45" s="7" t="n">
        <v>72</v>
      </c>
      <c r="I45" s="5" t="n">
        <v>84</v>
      </c>
      <c r="J45" s="5" t="n">
        <v>88.6</v>
      </c>
      <c r="K45" s="5" t="n">
        <f aca="false">SUM(G45/5*0.7+H45*0.05+I45*0.1+J45*0.15)</f>
        <v>78.63</v>
      </c>
      <c r="L45" s="5"/>
    </row>
    <row r="46" customFormat="false" ht="21.95" hidden="false" customHeight="true" outlineLevel="0" collapsed="false">
      <c r="A46" s="5" t="n">
        <v>44</v>
      </c>
      <c r="B46" s="8" t="s">
        <v>58</v>
      </c>
      <c r="C46" s="8" t="n">
        <v>70</v>
      </c>
      <c r="D46" s="8" t="n">
        <v>58</v>
      </c>
      <c r="E46" s="8" t="n">
        <v>105</v>
      </c>
      <c r="F46" s="8" t="n">
        <v>128</v>
      </c>
      <c r="G46" s="8" t="n">
        <v>361</v>
      </c>
      <c r="H46" s="7" t="n">
        <v>75</v>
      </c>
      <c r="I46" s="5" t="n">
        <v>93</v>
      </c>
      <c r="J46" s="5" t="n">
        <v>89</v>
      </c>
      <c r="K46" s="5" t="n">
        <f aca="false">SUM(G46/5*0.7+H46*0.05+I46*0.1+J46*0.15)</f>
        <v>76.94</v>
      </c>
      <c r="L46" s="5"/>
    </row>
    <row r="47" customFormat="false" ht="21.95" hidden="false" customHeight="true" outlineLevel="0" collapsed="false">
      <c r="A47" s="5" t="n">
        <v>45</v>
      </c>
      <c r="B47" s="8" t="s">
        <v>59</v>
      </c>
      <c r="C47" s="8" t="n">
        <v>76</v>
      </c>
      <c r="D47" s="8" t="n">
        <v>58</v>
      </c>
      <c r="E47" s="8" t="n">
        <v>105</v>
      </c>
      <c r="F47" s="8" t="n">
        <v>121</v>
      </c>
      <c r="G47" s="8" t="n">
        <v>360</v>
      </c>
      <c r="H47" s="7" t="n">
        <v>88</v>
      </c>
      <c r="I47" s="5" t="n">
        <v>92</v>
      </c>
      <c r="J47" s="5" t="n">
        <v>85.2</v>
      </c>
      <c r="K47" s="5" t="n">
        <f aca="false">SUM(G47/5*0.7+H47*0.05+I47*0.1+J47*0.15)</f>
        <v>76.78</v>
      </c>
      <c r="L47" s="5"/>
    </row>
    <row r="48" customFormat="false" ht="21.95" hidden="false" customHeight="true" outlineLevel="0" collapsed="false">
      <c r="A48" s="5" t="n">
        <v>46</v>
      </c>
      <c r="B48" s="8" t="s">
        <v>60</v>
      </c>
      <c r="C48" s="8" t="n">
        <v>66</v>
      </c>
      <c r="D48" s="8" t="n">
        <v>71</v>
      </c>
      <c r="E48" s="8" t="n">
        <v>109</v>
      </c>
      <c r="F48" s="8" t="n">
        <v>126</v>
      </c>
      <c r="G48" s="8" t="n">
        <v>372</v>
      </c>
      <c r="H48" s="7" t="n">
        <v>73</v>
      </c>
      <c r="I48" s="5" t="n">
        <v>77</v>
      </c>
      <c r="J48" s="5" t="n">
        <v>87.4</v>
      </c>
      <c r="K48" s="5" t="n">
        <f aca="false">SUM(G48/5*0.7+H48*0.05+I48*0.1+J48*0.15)</f>
        <v>76.54</v>
      </c>
      <c r="L48" s="5"/>
    </row>
    <row r="49" customFormat="false" ht="21.95" hidden="false" customHeight="true" outlineLevel="0" collapsed="false">
      <c r="A49" s="5" t="n">
        <v>47</v>
      </c>
      <c r="B49" s="8" t="s">
        <v>61</v>
      </c>
      <c r="C49" s="8" t="n">
        <v>70</v>
      </c>
      <c r="D49" s="8" t="n">
        <v>68</v>
      </c>
      <c r="E49" s="8" t="n">
        <v>118</v>
      </c>
      <c r="F49" s="8" t="n">
        <v>114</v>
      </c>
      <c r="G49" s="8" t="n">
        <v>370</v>
      </c>
      <c r="H49" s="7" t="n">
        <v>72</v>
      </c>
      <c r="I49" s="5" t="n">
        <v>79</v>
      </c>
      <c r="J49" s="5" t="n">
        <v>85.4</v>
      </c>
      <c r="K49" s="5" t="n">
        <f aca="false">SUM(G49/5*0.7+H49*0.05+I49*0.1+J49*0.15)</f>
        <v>76.11</v>
      </c>
      <c r="L49" s="5"/>
    </row>
    <row r="50" customFormat="false" ht="21.95" hidden="false" customHeight="true" outlineLevel="0" collapsed="false">
      <c r="A50" s="5" t="n">
        <v>48</v>
      </c>
      <c r="B50" s="8" t="s">
        <v>62</v>
      </c>
      <c r="C50" s="8" t="n">
        <v>73</v>
      </c>
      <c r="D50" s="8" t="n">
        <v>61</v>
      </c>
      <c r="E50" s="8" t="n">
        <v>96</v>
      </c>
      <c r="F50" s="8" t="n">
        <v>129</v>
      </c>
      <c r="G50" s="8" t="n">
        <v>359</v>
      </c>
      <c r="H50" s="7" t="n">
        <v>80</v>
      </c>
      <c r="I50" s="5" t="n">
        <v>80</v>
      </c>
      <c r="J50" s="5" t="n">
        <v>84.4</v>
      </c>
      <c r="K50" s="5" t="n">
        <f aca="false">SUM(G50/5*0.7+H50*0.05+I50*0.1+J50*0.15)</f>
        <v>74.92</v>
      </c>
      <c r="L50" s="5"/>
    </row>
    <row r="51" customFormat="false" ht="21.95" hidden="false" customHeight="true" outlineLevel="0" collapsed="false">
      <c r="A51" s="5" t="n">
        <v>49</v>
      </c>
      <c r="B51" s="8" t="s">
        <v>63</v>
      </c>
      <c r="C51" s="8" t="n">
        <v>66</v>
      </c>
      <c r="D51" s="8" t="n">
        <v>50</v>
      </c>
      <c r="E51" s="8" t="n">
        <v>122</v>
      </c>
      <c r="F51" s="8" t="n">
        <v>110</v>
      </c>
      <c r="G51" s="8" t="n">
        <v>348</v>
      </c>
      <c r="H51" s="7" t="n">
        <v>86</v>
      </c>
      <c r="I51" s="5" t="n">
        <v>80</v>
      </c>
      <c r="J51" s="5" t="n">
        <v>86.2</v>
      </c>
      <c r="K51" s="5" t="n">
        <f aca="false">SUM(G51/5*0.7+H51*0.05+I51*0.1+J51*0.15)</f>
        <v>73.95</v>
      </c>
      <c r="L51" s="9" t="s">
        <v>29</v>
      </c>
    </row>
    <row r="52" customFormat="false" ht="21.95" hidden="false" customHeight="true" outlineLevel="0" collapsed="false">
      <c r="A52" s="5" t="n">
        <v>50</v>
      </c>
      <c r="B52" s="8" t="s">
        <v>64</v>
      </c>
      <c r="C52" s="8" t="n">
        <v>77</v>
      </c>
      <c r="D52" s="8" t="n">
        <v>64</v>
      </c>
      <c r="E52" s="8" t="n">
        <v>139</v>
      </c>
      <c r="F52" s="8" t="n">
        <v>126</v>
      </c>
      <c r="G52" s="8" t="n">
        <v>406</v>
      </c>
      <c r="H52" s="7" t="n">
        <v>80</v>
      </c>
      <c r="I52" s="5" t="n">
        <v>75</v>
      </c>
      <c r="J52" s="5" t="n">
        <v>83.4</v>
      </c>
      <c r="K52" s="5" t="n">
        <f aca="false">SUM(G52/5*0.7+H52*0.05+I52*0.1+J52*0.15)</f>
        <v>80.85</v>
      </c>
      <c r="L52" s="5"/>
    </row>
    <row r="53" customFormat="false" ht="21.95" hidden="false" customHeight="true" outlineLevel="0" collapsed="false">
      <c r="A53" s="5" t="n">
        <v>51</v>
      </c>
      <c r="B53" s="8" t="s">
        <v>65</v>
      </c>
      <c r="C53" s="8" t="n">
        <v>85</v>
      </c>
      <c r="D53" s="8" t="n">
        <v>65</v>
      </c>
      <c r="E53" s="8" t="n">
        <v>120</v>
      </c>
      <c r="F53" s="8" t="n">
        <v>124</v>
      </c>
      <c r="G53" s="8" t="n">
        <v>394</v>
      </c>
      <c r="H53" s="7" t="n">
        <v>78</v>
      </c>
      <c r="I53" s="5" t="n">
        <v>81</v>
      </c>
      <c r="J53" s="5" t="n">
        <v>84.6</v>
      </c>
      <c r="K53" s="5" t="n">
        <f aca="false">SUM(G53/5*0.7+H53*0.05+I53*0.1+J53*0.15)</f>
        <v>79.85</v>
      </c>
      <c r="L53" s="5"/>
    </row>
    <row r="54" customFormat="false" ht="21.95" hidden="false" customHeight="true" outlineLevel="0" collapsed="false">
      <c r="A54" s="5" t="n">
        <v>52</v>
      </c>
      <c r="B54" s="8" t="s">
        <v>66</v>
      </c>
      <c r="C54" s="8" t="n">
        <v>77</v>
      </c>
      <c r="D54" s="8" t="n">
        <v>63</v>
      </c>
      <c r="E54" s="8" t="n">
        <v>111</v>
      </c>
      <c r="F54" s="8" t="n">
        <v>127</v>
      </c>
      <c r="G54" s="8" t="n">
        <v>378</v>
      </c>
      <c r="H54" s="7" t="n">
        <v>70</v>
      </c>
      <c r="I54" s="5" t="n">
        <v>86</v>
      </c>
      <c r="J54" s="5" t="n">
        <v>82</v>
      </c>
      <c r="K54" s="5" t="n">
        <f aca="false">SUM(G54/5*0.7+H54*0.05+I54*0.1+J54*0.15)</f>
        <v>77.32</v>
      </c>
      <c r="L54" s="5"/>
    </row>
    <row r="55" customFormat="false" ht="21.95" hidden="false" customHeight="true" outlineLevel="0" collapsed="false">
      <c r="A55" s="5" t="n">
        <v>53</v>
      </c>
      <c r="B55" s="8" t="s">
        <v>67</v>
      </c>
      <c r="C55" s="8" t="n">
        <v>73</v>
      </c>
      <c r="D55" s="8" t="n">
        <v>58</v>
      </c>
      <c r="E55" s="8" t="n">
        <v>120</v>
      </c>
      <c r="F55" s="8" t="n">
        <v>117</v>
      </c>
      <c r="G55" s="8" t="n">
        <v>368</v>
      </c>
      <c r="H55" s="7" t="n">
        <v>70</v>
      </c>
      <c r="I55" s="5" t="n">
        <v>85</v>
      </c>
      <c r="J55" s="5" t="n">
        <v>87</v>
      </c>
      <c r="K55" s="5" t="n">
        <f aca="false">SUM(G55/5*0.7+H55*0.05+I55*0.1+J55*0.15)</f>
        <v>76.57</v>
      </c>
      <c r="L55" s="5"/>
    </row>
    <row r="56" customFormat="false" ht="21.95" hidden="false" customHeight="true" outlineLevel="0" collapsed="false">
      <c r="A56" s="5" t="n">
        <v>54</v>
      </c>
      <c r="B56" s="8" t="s">
        <v>68</v>
      </c>
      <c r="C56" s="8" t="n">
        <v>69</v>
      </c>
      <c r="D56" s="8" t="n">
        <v>55</v>
      </c>
      <c r="E56" s="8" t="n">
        <v>121</v>
      </c>
      <c r="F56" s="8" t="n">
        <v>122</v>
      </c>
      <c r="G56" s="8" t="n">
        <v>367</v>
      </c>
      <c r="H56" s="7" t="n">
        <v>70</v>
      </c>
      <c r="I56" s="5" t="n">
        <v>80</v>
      </c>
      <c r="J56" s="5" t="n">
        <v>84.6</v>
      </c>
      <c r="K56" s="5" t="n">
        <f aca="false">SUM(G56/5*0.7+H56*0.05+I56*0.1+J56*0.15)</f>
        <v>75.57</v>
      </c>
      <c r="L56" s="5"/>
    </row>
    <row r="57" customFormat="false" ht="21.95" hidden="false" customHeight="true" outlineLevel="0" collapsed="false">
      <c r="A57" s="5" t="n">
        <v>55</v>
      </c>
      <c r="B57" s="8" t="s">
        <v>69</v>
      </c>
      <c r="C57" s="8" t="n">
        <v>76</v>
      </c>
      <c r="D57" s="8" t="n">
        <v>62</v>
      </c>
      <c r="E57" s="8" t="n">
        <v>125</v>
      </c>
      <c r="F57" s="8" t="n">
        <v>130</v>
      </c>
      <c r="G57" s="8" t="n">
        <v>393</v>
      </c>
      <c r="H57" s="7" t="n">
        <v>88</v>
      </c>
      <c r="I57" s="5" t="n">
        <v>75</v>
      </c>
      <c r="J57" s="5" t="n">
        <v>90.8</v>
      </c>
      <c r="K57" s="5" t="n">
        <f aca="false">SUM(G57/5*0.7+H57*0.05+I57*0.1+J57*0.15)</f>
        <v>80.54</v>
      </c>
      <c r="L57" s="5"/>
    </row>
    <row r="58" customFormat="false" ht="21.95" hidden="false" customHeight="true" outlineLevel="0" collapsed="false">
      <c r="A58" s="5" t="n">
        <v>56</v>
      </c>
      <c r="B58" s="8" t="s">
        <v>70</v>
      </c>
      <c r="C58" s="8" t="n">
        <v>67</v>
      </c>
      <c r="D58" s="8" t="n">
        <v>76</v>
      </c>
      <c r="E58" s="8" t="n">
        <v>124</v>
      </c>
      <c r="F58" s="8" t="n">
        <v>103</v>
      </c>
      <c r="G58" s="8" t="n">
        <v>370</v>
      </c>
      <c r="H58" s="7" t="n">
        <v>83</v>
      </c>
      <c r="I58" s="5" t="n">
        <v>75</v>
      </c>
      <c r="J58" s="5" t="n">
        <v>90.8</v>
      </c>
      <c r="K58" s="5" t="n">
        <f aca="false">SUM(G58/5*0.7+H58*0.05+I58*0.1+J58*0.15)</f>
        <v>77.07</v>
      </c>
      <c r="L58" s="8"/>
    </row>
    <row r="59" customFormat="false" ht="21.95" hidden="false" customHeight="true" outlineLevel="0" collapsed="false">
      <c r="A59" s="5" t="n">
        <v>57</v>
      </c>
      <c r="B59" s="8" t="s">
        <v>71</v>
      </c>
      <c r="C59" s="8" t="n">
        <v>62</v>
      </c>
      <c r="D59" s="8" t="n">
        <v>64</v>
      </c>
      <c r="E59" s="8" t="n">
        <v>122</v>
      </c>
      <c r="F59" s="8" t="n">
        <v>120</v>
      </c>
      <c r="G59" s="8" t="n">
        <v>368</v>
      </c>
      <c r="H59" s="7" t="n">
        <v>86</v>
      </c>
      <c r="I59" s="5" t="n">
        <v>69</v>
      </c>
      <c r="J59" s="5" t="n">
        <v>85.4</v>
      </c>
      <c r="K59" s="5" t="n">
        <f aca="false">SUM(G59/5*0.7+H59*0.05+I59*0.1+J59*0.15)</f>
        <v>75.53</v>
      </c>
      <c r="L59" s="5"/>
    </row>
    <row r="60" customFormat="false" ht="21.95" hidden="false" customHeight="true" outlineLevel="0" collapsed="false">
      <c r="A60" s="5" t="n">
        <v>58</v>
      </c>
      <c r="B60" s="8" t="s">
        <v>72</v>
      </c>
      <c r="C60" s="8" t="n">
        <v>75</v>
      </c>
      <c r="D60" s="8" t="n">
        <v>65</v>
      </c>
      <c r="E60" s="8" t="n">
        <v>115</v>
      </c>
      <c r="F60" s="8" t="n">
        <v>139</v>
      </c>
      <c r="G60" s="8" t="n">
        <v>394</v>
      </c>
      <c r="H60" s="7" t="n">
        <v>86</v>
      </c>
      <c r="I60" s="5" t="n">
        <v>88</v>
      </c>
      <c r="J60" s="5" t="n">
        <v>90</v>
      </c>
      <c r="K60" s="5" t="n">
        <f aca="false">SUM(G60/5*0.7+H60*0.05+I60*0.1+J60*0.15)</f>
        <v>81.76</v>
      </c>
      <c r="L60" s="5"/>
    </row>
    <row r="61" customFormat="false" ht="21.95" hidden="false" customHeight="true" outlineLevel="0" collapsed="false">
      <c r="A61" s="5" t="n">
        <v>59</v>
      </c>
      <c r="B61" s="8" t="s">
        <v>73</v>
      </c>
      <c r="C61" s="8" t="n">
        <v>76</v>
      </c>
      <c r="D61" s="8" t="n">
        <v>67</v>
      </c>
      <c r="E61" s="8" t="n">
        <v>131</v>
      </c>
      <c r="F61" s="8" t="n">
        <v>125</v>
      </c>
      <c r="G61" s="8" t="n">
        <v>399</v>
      </c>
      <c r="H61" s="7" t="n">
        <v>90</v>
      </c>
      <c r="I61" s="5" t="n">
        <v>83</v>
      </c>
      <c r="J61" s="5" t="n">
        <v>86.8571</v>
      </c>
      <c r="K61" s="5" t="n">
        <f aca="false">SUM(G61/5*0.7+H61*0.05+I61*0.1+J61*0.15)</f>
        <v>81.688565</v>
      </c>
      <c r="L61" s="5"/>
    </row>
    <row r="62" customFormat="false" ht="21.95" hidden="false" customHeight="true" outlineLevel="0" collapsed="false">
      <c r="A62" s="5" t="n">
        <v>60</v>
      </c>
      <c r="B62" s="8" t="s">
        <v>74</v>
      </c>
      <c r="C62" s="8" t="n">
        <v>70</v>
      </c>
      <c r="D62" s="8" t="n">
        <v>58</v>
      </c>
      <c r="E62" s="8" t="n">
        <v>120</v>
      </c>
      <c r="F62" s="8" t="n">
        <v>144</v>
      </c>
      <c r="G62" s="8" t="n">
        <v>392</v>
      </c>
      <c r="H62" s="7" t="n">
        <v>86</v>
      </c>
      <c r="I62" s="5" t="n">
        <v>90</v>
      </c>
      <c r="J62" s="5" t="n">
        <v>86.8571</v>
      </c>
      <c r="K62" s="5" t="n">
        <f aca="false">SUM(G62/5*0.7+H62*0.05+I62*0.1+J62*0.15)</f>
        <v>81.208565</v>
      </c>
      <c r="L62" s="5"/>
    </row>
    <row r="63" customFormat="false" ht="21.95" hidden="false" customHeight="true" outlineLevel="0" collapsed="false">
      <c r="A63" s="5" t="n">
        <v>61</v>
      </c>
      <c r="B63" s="8" t="s">
        <v>75</v>
      </c>
      <c r="C63" s="8" t="n">
        <v>75</v>
      </c>
      <c r="D63" s="8" t="n">
        <v>67</v>
      </c>
      <c r="E63" s="8" t="n">
        <v>131</v>
      </c>
      <c r="F63" s="8" t="n">
        <v>127</v>
      </c>
      <c r="G63" s="8" t="n">
        <v>400</v>
      </c>
      <c r="H63" s="7" t="n">
        <v>80</v>
      </c>
      <c r="I63" s="5" t="n">
        <v>78</v>
      </c>
      <c r="J63" s="5" t="n">
        <v>88.1429</v>
      </c>
      <c r="K63" s="5" t="n">
        <f aca="false">SUM(G63/5*0.7+H63*0.05+I63*0.1+J63*0.15)</f>
        <v>81.021435</v>
      </c>
      <c r="L63" s="5"/>
    </row>
    <row r="64" customFormat="false" ht="21.95" hidden="false" customHeight="true" outlineLevel="0" collapsed="false">
      <c r="A64" s="5" t="n">
        <v>62</v>
      </c>
      <c r="B64" s="8" t="s">
        <v>76</v>
      </c>
      <c r="C64" s="8" t="n">
        <v>72</v>
      </c>
      <c r="D64" s="8" t="n">
        <v>60</v>
      </c>
      <c r="E64" s="8" t="n">
        <v>135</v>
      </c>
      <c r="F64" s="8" t="n">
        <v>134</v>
      </c>
      <c r="G64" s="8" t="n">
        <v>401</v>
      </c>
      <c r="H64" s="7" t="n">
        <v>72</v>
      </c>
      <c r="I64" s="5" t="n">
        <v>79</v>
      </c>
      <c r="J64" s="5" t="n">
        <v>88.2857</v>
      </c>
      <c r="K64" s="5" t="n">
        <f aca="false">SUM(G64/5*0.7+H64*0.05+I64*0.1+J64*0.15)</f>
        <v>80.882855</v>
      </c>
      <c r="L64" s="5"/>
    </row>
    <row r="65" customFormat="false" ht="21.95" hidden="false" customHeight="true" outlineLevel="0" collapsed="false">
      <c r="A65" s="5" t="n">
        <v>63</v>
      </c>
      <c r="B65" s="8" t="s">
        <v>77</v>
      </c>
      <c r="C65" s="8" t="n">
        <v>69</v>
      </c>
      <c r="D65" s="8" t="n">
        <v>60</v>
      </c>
      <c r="E65" s="8" t="n">
        <v>125</v>
      </c>
      <c r="F65" s="8" t="n">
        <v>140</v>
      </c>
      <c r="G65" s="8" t="n">
        <v>394</v>
      </c>
      <c r="H65" s="7" t="n">
        <v>85</v>
      </c>
      <c r="I65" s="5" t="n">
        <v>88</v>
      </c>
      <c r="J65" s="5" t="n">
        <v>84.1428</v>
      </c>
      <c r="K65" s="5" t="n">
        <f aca="false">SUM(G65/5*0.7+H65*0.05+I65*0.1+J65*0.15)</f>
        <v>80.83142</v>
      </c>
      <c r="L65" s="5"/>
    </row>
    <row r="66" customFormat="false" ht="21.95" hidden="false" customHeight="true" outlineLevel="0" collapsed="false">
      <c r="A66" s="5" t="n">
        <v>64</v>
      </c>
      <c r="B66" s="8" t="s">
        <v>78</v>
      </c>
      <c r="C66" s="8" t="n">
        <v>81</v>
      </c>
      <c r="D66" s="8" t="n">
        <v>58</v>
      </c>
      <c r="E66" s="8" t="n">
        <v>118</v>
      </c>
      <c r="F66" s="8" t="n">
        <v>141</v>
      </c>
      <c r="G66" s="8" t="n">
        <v>398</v>
      </c>
      <c r="H66" s="7" t="n">
        <v>85</v>
      </c>
      <c r="I66" s="5" t="n">
        <v>81</v>
      </c>
      <c r="J66" s="5" t="n">
        <v>84.2857</v>
      </c>
      <c r="K66" s="5" t="n">
        <f aca="false">SUM(G66/5*0.7+H66*0.05+I66*0.1+J66*0.15)</f>
        <v>80.712855</v>
      </c>
      <c r="L66" s="5"/>
    </row>
    <row r="67" customFormat="false" ht="21.95" hidden="false" customHeight="true" outlineLevel="0" collapsed="false">
      <c r="A67" s="5" t="n">
        <v>65</v>
      </c>
      <c r="B67" s="8" t="s">
        <v>79</v>
      </c>
      <c r="C67" s="8" t="n">
        <v>77</v>
      </c>
      <c r="D67" s="8" t="n">
        <v>56</v>
      </c>
      <c r="E67" s="8" t="n">
        <v>136</v>
      </c>
      <c r="F67" s="8" t="n">
        <v>125</v>
      </c>
      <c r="G67" s="8" t="n">
        <v>394</v>
      </c>
      <c r="H67" s="7" t="n">
        <v>82</v>
      </c>
      <c r="I67" s="5" t="n">
        <v>81</v>
      </c>
      <c r="J67" s="5" t="n">
        <v>83.8571</v>
      </c>
      <c r="K67" s="5" t="n">
        <f aca="false">SUM(G67/5*0.7+H67*0.05+I67*0.1+J67*0.15)</f>
        <v>79.938565</v>
      </c>
      <c r="L67" s="5"/>
    </row>
    <row r="68" customFormat="false" ht="21.95" hidden="false" customHeight="true" outlineLevel="0" collapsed="false">
      <c r="A68" s="5" t="n">
        <v>66</v>
      </c>
      <c r="B68" s="8" t="s">
        <v>80</v>
      </c>
      <c r="C68" s="8" t="n">
        <v>68</v>
      </c>
      <c r="D68" s="8" t="n">
        <v>54</v>
      </c>
      <c r="E68" s="8" t="n">
        <v>125</v>
      </c>
      <c r="F68" s="8" t="n">
        <v>136</v>
      </c>
      <c r="G68" s="8" t="n">
        <v>383</v>
      </c>
      <c r="H68" s="7" t="n">
        <v>90</v>
      </c>
      <c r="I68" s="5" t="n">
        <v>85</v>
      </c>
      <c r="J68" s="5" t="n">
        <v>85.4286</v>
      </c>
      <c r="K68" s="5" t="n">
        <f aca="false">SUM(G68/5*0.7+H68*0.05+I68*0.1+J68*0.15)</f>
        <v>79.43429</v>
      </c>
      <c r="L68" s="5"/>
    </row>
    <row r="69" customFormat="false" ht="21.95" hidden="false" customHeight="true" outlineLevel="0" collapsed="false">
      <c r="A69" s="5" t="n">
        <v>67</v>
      </c>
      <c r="B69" s="8" t="s">
        <v>81</v>
      </c>
      <c r="C69" s="8" t="n">
        <v>65</v>
      </c>
      <c r="D69" s="8" t="n">
        <v>57</v>
      </c>
      <c r="E69" s="8" t="n">
        <v>130</v>
      </c>
      <c r="F69" s="8" t="n">
        <v>135</v>
      </c>
      <c r="G69" s="8" t="n">
        <v>387</v>
      </c>
      <c r="H69" s="7" t="n">
        <v>82</v>
      </c>
      <c r="I69" s="5" t="n">
        <v>86</v>
      </c>
      <c r="J69" s="5" t="n">
        <v>83.4286</v>
      </c>
      <c r="K69" s="5" t="n">
        <f aca="false">SUM(G69/5*0.7+H69*0.05+I69*0.1+J69*0.15)</f>
        <v>79.39429</v>
      </c>
      <c r="L69" s="5"/>
    </row>
    <row r="70" customFormat="false" ht="21.95" hidden="false" customHeight="true" outlineLevel="0" collapsed="false">
      <c r="A70" s="5" t="n">
        <v>68</v>
      </c>
      <c r="B70" s="8" t="s">
        <v>82</v>
      </c>
      <c r="C70" s="8" t="n">
        <v>81</v>
      </c>
      <c r="D70" s="8" t="n">
        <v>61</v>
      </c>
      <c r="E70" s="8" t="n">
        <v>127</v>
      </c>
      <c r="F70" s="8" t="n">
        <v>123</v>
      </c>
      <c r="G70" s="8" t="n">
        <v>392</v>
      </c>
      <c r="H70" s="7" t="n">
        <v>83</v>
      </c>
      <c r="I70" s="5" t="n">
        <v>77</v>
      </c>
      <c r="J70" s="5" t="n">
        <v>83.2857</v>
      </c>
      <c r="K70" s="5" t="n">
        <f aca="false">SUM(G70/5*0.7+H70*0.05+I70*0.1+J70*0.15)</f>
        <v>79.222855</v>
      </c>
      <c r="L70" s="5"/>
    </row>
    <row r="71" customFormat="false" ht="21.95" hidden="false" customHeight="true" outlineLevel="0" collapsed="false">
      <c r="A71" s="5" t="n">
        <v>69</v>
      </c>
      <c r="B71" s="8" t="s">
        <v>83</v>
      </c>
      <c r="C71" s="8" t="n">
        <v>75</v>
      </c>
      <c r="D71" s="8" t="n">
        <v>66</v>
      </c>
      <c r="E71" s="8" t="n">
        <v>128</v>
      </c>
      <c r="F71" s="8" t="n">
        <v>129</v>
      </c>
      <c r="G71" s="8" t="n">
        <v>398</v>
      </c>
      <c r="H71" s="7" t="n">
        <v>80</v>
      </c>
      <c r="I71" s="5" t="n">
        <v>77</v>
      </c>
      <c r="J71" s="5" t="n">
        <v>76.7143</v>
      </c>
      <c r="K71" s="5" t="n">
        <f aca="false">SUM(G71/5*0.7+H71*0.05+I71*0.1+J71*0.15)</f>
        <v>78.927145</v>
      </c>
      <c r="L71" s="5"/>
    </row>
    <row r="72" customFormat="false" ht="21.95" hidden="false" customHeight="true" outlineLevel="0" collapsed="false">
      <c r="A72" s="5" t="n">
        <v>70</v>
      </c>
      <c r="B72" s="8" t="s">
        <v>84</v>
      </c>
      <c r="C72" s="8" t="n">
        <v>65</v>
      </c>
      <c r="D72" s="8" t="n">
        <v>68</v>
      </c>
      <c r="E72" s="8" t="n">
        <v>129</v>
      </c>
      <c r="F72" s="8" t="n">
        <v>127</v>
      </c>
      <c r="G72" s="8" t="n">
        <v>389</v>
      </c>
      <c r="H72" s="7" t="n">
        <v>85</v>
      </c>
      <c r="I72" s="5" t="n">
        <v>77</v>
      </c>
      <c r="J72" s="5" t="n">
        <v>83.2857</v>
      </c>
      <c r="K72" s="5" t="n">
        <f aca="false">SUM(G72/5*0.7+H72*0.05+I72*0.1+J72*0.15)</f>
        <v>78.902855</v>
      </c>
      <c r="L72" s="5"/>
    </row>
    <row r="73" customFormat="false" ht="21.95" hidden="false" customHeight="true" outlineLevel="0" collapsed="false">
      <c r="A73" s="5" t="n">
        <v>71</v>
      </c>
      <c r="B73" s="8" t="s">
        <v>85</v>
      </c>
      <c r="C73" s="8" t="n">
        <v>73</v>
      </c>
      <c r="D73" s="8" t="n">
        <v>61</v>
      </c>
      <c r="E73" s="8" t="n">
        <v>125</v>
      </c>
      <c r="F73" s="8" t="n">
        <v>128</v>
      </c>
      <c r="G73" s="8" t="n">
        <v>387</v>
      </c>
      <c r="H73" s="7" t="n">
        <v>80</v>
      </c>
      <c r="I73" s="5" t="n">
        <v>84</v>
      </c>
      <c r="J73" s="5" t="n">
        <v>81.4286</v>
      </c>
      <c r="K73" s="5" t="n">
        <f aca="false">SUM(G73/5*0.7+H73*0.05+I73*0.1+J73*0.15)</f>
        <v>78.79429</v>
      </c>
      <c r="L73" s="5"/>
    </row>
    <row r="74" customFormat="false" ht="21.95" hidden="false" customHeight="true" outlineLevel="0" collapsed="false">
      <c r="A74" s="5" t="n">
        <v>72</v>
      </c>
      <c r="B74" s="8" t="s">
        <v>86</v>
      </c>
      <c r="C74" s="8" t="n">
        <v>75</v>
      </c>
      <c r="D74" s="8" t="n">
        <v>52</v>
      </c>
      <c r="E74" s="8" t="n">
        <v>132</v>
      </c>
      <c r="F74" s="8" t="n">
        <v>127</v>
      </c>
      <c r="G74" s="8" t="n">
        <v>386</v>
      </c>
      <c r="H74" s="7" t="n">
        <v>76</v>
      </c>
      <c r="I74" s="5" t="n">
        <v>80</v>
      </c>
      <c r="J74" s="5" t="n">
        <v>85.2857</v>
      </c>
      <c r="K74" s="5" t="n">
        <f aca="false">SUM(G74/5*0.7+H74*0.05+I74*0.1+J74*0.15)</f>
        <v>78.632855</v>
      </c>
      <c r="L74" s="5"/>
    </row>
    <row r="75" customFormat="false" ht="21.95" hidden="false" customHeight="true" outlineLevel="0" collapsed="false">
      <c r="A75" s="5" t="n">
        <v>73</v>
      </c>
      <c r="B75" s="8" t="s">
        <v>87</v>
      </c>
      <c r="C75" s="8" t="n">
        <v>79</v>
      </c>
      <c r="D75" s="8" t="n">
        <v>69</v>
      </c>
      <c r="E75" s="8" t="n">
        <v>118</v>
      </c>
      <c r="F75" s="8" t="n">
        <v>115</v>
      </c>
      <c r="G75" s="8" t="n">
        <v>381</v>
      </c>
      <c r="H75" s="7" t="n">
        <v>80</v>
      </c>
      <c r="I75" s="5" t="n">
        <v>87</v>
      </c>
      <c r="J75" s="5" t="n">
        <v>83.2857</v>
      </c>
      <c r="K75" s="5" t="n">
        <f aca="false">SUM(G75/5*0.7+H75*0.05+I75*0.1+J75*0.15)</f>
        <v>78.532855</v>
      </c>
      <c r="L75" s="5"/>
    </row>
    <row r="76" customFormat="false" ht="21.95" hidden="false" customHeight="true" outlineLevel="0" collapsed="false">
      <c r="A76" s="5" t="n">
        <v>74</v>
      </c>
      <c r="B76" s="8" t="s">
        <v>88</v>
      </c>
      <c r="C76" s="8" t="n">
        <v>70</v>
      </c>
      <c r="D76" s="8" t="n">
        <v>72</v>
      </c>
      <c r="E76" s="8" t="n">
        <v>111</v>
      </c>
      <c r="F76" s="8" t="n">
        <v>114</v>
      </c>
      <c r="G76" s="8" t="n">
        <v>367</v>
      </c>
      <c r="H76" s="7" t="n">
        <v>89</v>
      </c>
      <c r="I76" s="5" t="n">
        <v>81</v>
      </c>
      <c r="J76" s="5" t="n">
        <v>92.7143</v>
      </c>
      <c r="K76" s="5" t="n">
        <f aca="false">SUM(G76/5*0.7+H76*0.05+I76*0.1+J76*0.15)</f>
        <v>77.837145</v>
      </c>
      <c r="L76" s="5"/>
    </row>
    <row r="77" customFormat="false" ht="21.95" hidden="false" customHeight="true" outlineLevel="0" collapsed="false">
      <c r="A77" s="5" t="n">
        <v>75</v>
      </c>
      <c r="B77" s="8" t="s">
        <v>89</v>
      </c>
      <c r="C77" s="8" t="n">
        <v>71</v>
      </c>
      <c r="D77" s="8" t="n">
        <v>80</v>
      </c>
      <c r="E77" s="8" t="n">
        <v>118</v>
      </c>
      <c r="F77" s="8" t="n">
        <v>124</v>
      </c>
      <c r="G77" s="8" t="n">
        <v>393</v>
      </c>
      <c r="H77" s="7" t="n">
        <v>85</v>
      </c>
      <c r="I77" s="5" t="n">
        <v>72</v>
      </c>
      <c r="J77" s="5" t="n">
        <v>75.4286</v>
      </c>
      <c r="K77" s="5" t="n">
        <f aca="false">SUM(G77/5*0.7+H77*0.05+I77*0.1+J77*0.15)</f>
        <v>77.78429</v>
      </c>
      <c r="L77" s="5"/>
    </row>
    <row r="78" customFormat="false" ht="21.95" hidden="false" customHeight="true" outlineLevel="0" collapsed="false">
      <c r="A78" s="5" t="n">
        <v>76</v>
      </c>
      <c r="B78" s="8" t="s">
        <v>90</v>
      </c>
      <c r="C78" s="8" t="n">
        <v>68</v>
      </c>
      <c r="D78" s="8" t="n">
        <v>61</v>
      </c>
      <c r="E78" s="8" t="n">
        <v>134</v>
      </c>
      <c r="F78" s="8" t="n">
        <v>117</v>
      </c>
      <c r="G78" s="8" t="n">
        <v>380</v>
      </c>
      <c r="H78" s="7" t="n">
        <v>85</v>
      </c>
      <c r="I78" s="5" t="n">
        <v>76</v>
      </c>
      <c r="J78" s="5" t="n">
        <v>84.5714</v>
      </c>
      <c r="K78" s="5" t="n">
        <f aca="false">SUM(G78/5*0.7+H78*0.05+I78*0.1+J78*0.15)</f>
        <v>77.73571</v>
      </c>
      <c r="L78" s="5"/>
    </row>
    <row r="79" customFormat="false" ht="21.95" hidden="false" customHeight="true" outlineLevel="0" collapsed="false">
      <c r="A79" s="5" t="n">
        <v>77</v>
      </c>
      <c r="B79" s="8" t="s">
        <v>91</v>
      </c>
      <c r="C79" s="8" t="n">
        <v>71</v>
      </c>
      <c r="D79" s="8" t="n">
        <v>71</v>
      </c>
      <c r="E79" s="8" t="n">
        <v>119</v>
      </c>
      <c r="F79" s="8" t="n">
        <v>118</v>
      </c>
      <c r="G79" s="8" t="n">
        <v>379</v>
      </c>
      <c r="H79" s="7" t="n">
        <v>85</v>
      </c>
      <c r="I79" s="5" t="n">
        <v>77</v>
      </c>
      <c r="J79" s="5" t="n">
        <v>83.1429</v>
      </c>
      <c r="K79" s="5" t="n">
        <f aca="false">SUM(G79/5*0.7+H79*0.05+I79*0.1+J79*0.15)</f>
        <v>77.481435</v>
      </c>
      <c r="L79" s="5"/>
    </row>
    <row r="80" customFormat="false" ht="21.95" hidden="false" customHeight="true" outlineLevel="0" collapsed="false">
      <c r="A80" s="5" t="n">
        <v>78</v>
      </c>
      <c r="B80" s="8" t="s">
        <v>92</v>
      </c>
      <c r="C80" s="8" t="n">
        <v>69</v>
      </c>
      <c r="D80" s="8" t="n">
        <v>56</v>
      </c>
      <c r="E80" s="8" t="n">
        <v>126</v>
      </c>
      <c r="F80" s="8" t="n">
        <v>125</v>
      </c>
      <c r="G80" s="8" t="n">
        <v>376</v>
      </c>
      <c r="H80" s="7" t="n">
        <v>78</v>
      </c>
      <c r="I80" s="5" t="n">
        <v>76</v>
      </c>
      <c r="J80" s="5" t="n">
        <v>86</v>
      </c>
      <c r="K80" s="5" t="n">
        <f aca="false">SUM(G80/5*0.7+H80*0.05+I80*0.1+J80*0.15)</f>
        <v>77.04</v>
      </c>
      <c r="L80" s="5"/>
    </row>
    <row r="81" customFormat="false" ht="21.95" hidden="false" customHeight="true" outlineLevel="0" collapsed="false">
      <c r="A81" s="5" t="n">
        <v>79</v>
      </c>
      <c r="B81" s="8" t="s">
        <v>93</v>
      </c>
      <c r="C81" s="8" t="n">
        <v>66</v>
      </c>
      <c r="D81" s="8" t="n">
        <v>53</v>
      </c>
      <c r="E81" s="8" t="n">
        <v>125</v>
      </c>
      <c r="F81" s="8" t="n">
        <v>119</v>
      </c>
      <c r="G81" s="8" t="n">
        <v>363</v>
      </c>
      <c r="H81" s="7" t="n">
        <v>88</v>
      </c>
      <c r="I81" s="5" t="n">
        <v>82</v>
      </c>
      <c r="J81" s="5" t="n">
        <v>89.4286</v>
      </c>
      <c r="K81" s="5" t="n">
        <f aca="false">SUM(G81/5*0.7+H81*0.05+I81*0.1+J81*0.15)</f>
        <v>76.83429</v>
      </c>
      <c r="L81" s="5"/>
    </row>
    <row r="82" customFormat="false" ht="21.95" hidden="false" customHeight="true" outlineLevel="0" collapsed="false">
      <c r="A82" s="5" t="n">
        <v>80</v>
      </c>
      <c r="B82" s="8" t="s">
        <v>94</v>
      </c>
      <c r="C82" s="8" t="n">
        <v>73</v>
      </c>
      <c r="D82" s="8" t="n">
        <v>52</v>
      </c>
      <c r="E82" s="8" t="n">
        <v>122</v>
      </c>
      <c r="F82" s="8" t="n">
        <v>125</v>
      </c>
      <c r="G82" s="8" t="n">
        <v>372</v>
      </c>
      <c r="H82" s="7" t="n">
        <v>82</v>
      </c>
      <c r="I82" s="5" t="n">
        <v>78</v>
      </c>
      <c r="J82" s="5" t="n">
        <v>85.5714</v>
      </c>
      <c r="K82" s="5" t="n">
        <f aca="false">SUM(G82/5*0.7+H82*0.05+I82*0.1+J82*0.15)</f>
        <v>76.81571</v>
      </c>
      <c r="L82" s="5"/>
    </row>
    <row r="83" customFormat="false" ht="21.95" hidden="false" customHeight="true" outlineLevel="0" collapsed="false">
      <c r="A83" s="5" t="n">
        <v>81</v>
      </c>
      <c r="B83" s="8" t="s">
        <v>95</v>
      </c>
      <c r="C83" s="8" t="n">
        <v>65</v>
      </c>
      <c r="D83" s="8" t="n">
        <v>63</v>
      </c>
      <c r="E83" s="8" t="n">
        <v>119</v>
      </c>
      <c r="F83" s="8" t="n">
        <v>119</v>
      </c>
      <c r="G83" s="8" t="n">
        <v>366</v>
      </c>
      <c r="H83" s="7" t="n">
        <v>80</v>
      </c>
      <c r="I83" s="5" t="n">
        <v>84</v>
      </c>
      <c r="J83" s="5" t="n">
        <v>86.4286</v>
      </c>
      <c r="K83" s="5" t="n">
        <f aca="false">SUM(G83/5*0.7+H83*0.05+I83*0.1+J83*0.15)</f>
        <v>76.60429</v>
      </c>
      <c r="L83" s="5"/>
    </row>
    <row r="84" customFormat="false" ht="21.95" hidden="false" customHeight="true" outlineLevel="0" collapsed="false">
      <c r="A84" s="5" t="n">
        <v>82</v>
      </c>
      <c r="B84" s="8" t="s">
        <v>96</v>
      </c>
      <c r="C84" s="8" t="n">
        <v>78</v>
      </c>
      <c r="D84" s="8" t="n">
        <v>56</v>
      </c>
      <c r="E84" s="8" t="n">
        <v>110</v>
      </c>
      <c r="F84" s="8" t="n">
        <v>121</v>
      </c>
      <c r="G84" s="8" t="n">
        <v>365</v>
      </c>
      <c r="H84" s="7" t="n">
        <v>82</v>
      </c>
      <c r="I84" s="5" t="n">
        <v>78</v>
      </c>
      <c r="J84" s="5" t="n">
        <v>88.2857</v>
      </c>
      <c r="K84" s="5" t="n">
        <f aca="false">SUM(G84/5*0.7+H84*0.05+I84*0.1+J84*0.15)</f>
        <v>76.242855</v>
      </c>
      <c r="L84" s="5"/>
    </row>
    <row r="85" customFormat="false" ht="21.95" hidden="false" customHeight="true" outlineLevel="0" collapsed="false">
      <c r="A85" s="5" t="n">
        <v>83</v>
      </c>
      <c r="B85" s="8" t="s">
        <v>97</v>
      </c>
      <c r="C85" s="8" t="n">
        <v>77</v>
      </c>
      <c r="D85" s="8" t="n">
        <v>56</v>
      </c>
      <c r="E85" s="8" t="n">
        <v>123</v>
      </c>
      <c r="F85" s="8" t="n">
        <v>117</v>
      </c>
      <c r="G85" s="8" t="n">
        <v>373</v>
      </c>
      <c r="H85" s="7" t="n">
        <v>73</v>
      </c>
      <c r="I85" s="5" t="n">
        <v>78</v>
      </c>
      <c r="J85" s="5" t="n">
        <v>82.5714</v>
      </c>
      <c r="K85" s="5" t="n">
        <f aca="false">SUM(G85/5*0.7+H85*0.05+I85*0.1+J85*0.15)</f>
        <v>76.05571</v>
      </c>
      <c r="L85" s="5"/>
    </row>
    <row r="86" customFormat="false" ht="21.95" hidden="false" customHeight="true" outlineLevel="0" collapsed="false">
      <c r="A86" s="5" t="n">
        <v>84</v>
      </c>
      <c r="B86" s="8" t="s">
        <v>98</v>
      </c>
      <c r="C86" s="8" t="n">
        <v>77</v>
      </c>
      <c r="D86" s="8" t="n">
        <v>53</v>
      </c>
      <c r="E86" s="8" t="n">
        <v>120</v>
      </c>
      <c r="F86" s="8" t="n">
        <v>122</v>
      </c>
      <c r="G86" s="8" t="n">
        <v>372</v>
      </c>
      <c r="H86" s="7" t="n">
        <v>81</v>
      </c>
      <c r="I86" s="5" t="n">
        <v>79</v>
      </c>
      <c r="J86" s="5" t="n">
        <v>80</v>
      </c>
      <c r="K86" s="5" t="n">
        <f aca="false">SUM(G86/5*0.7+H86*0.05+I86*0.1+J86*0.15)</f>
        <v>76.03</v>
      </c>
      <c r="L86" s="5"/>
    </row>
    <row r="87" customFormat="false" ht="21.95" hidden="false" customHeight="true" outlineLevel="0" collapsed="false">
      <c r="A87" s="5" t="n">
        <v>85</v>
      </c>
      <c r="B87" s="8" t="s">
        <v>99</v>
      </c>
      <c r="C87" s="8" t="n">
        <v>75</v>
      </c>
      <c r="D87" s="8" t="n">
        <v>88</v>
      </c>
      <c r="E87" s="8" t="n">
        <v>94</v>
      </c>
      <c r="F87" s="8" t="n">
        <v>116</v>
      </c>
      <c r="G87" s="8" t="n">
        <v>373</v>
      </c>
      <c r="H87" s="7" t="n">
        <v>81</v>
      </c>
      <c r="I87" s="5" t="n">
        <v>79</v>
      </c>
      <c r="J87" s="5" t="n">
        <v>77.7143</v>
      </c>
      <c r="K87" s="5" t="n">
        <f aca="false">SUM(G87/5*0.7+H87*0.05+I87*0.1+J87*0.15)</f>
        <v>75.827145</v>
      </c>
      <c r="L87" s="5"/>
    </row>
    <row r="88" customFormat="false" ht="21.95" hidden="false" customHeight="true" outlineLevel="0" collapsed="false">
      <c r="A88" s="5" t="n">
        <v>86</v>
      </c>
      <c r="B88" s="8" t="s">
        <v>100</v>
      </c>
      <c r="C88" s="8" t="n">
        <v>75</v>
      </c>
      <c r="D88" s="8" t="n">
        <v>60</v>
      </c>
      <c r="E88" s="8" t="n">
        <v>110</v>
      </c>
      <c r="F88" s="8" t="n">
        <v>129</v>
      </c>
      <c r="G88" s="8" t="n">
        <v>374</v>
      </c>
      <c r="H88" s="7" t="n">
        <v>80</v>
      </c>
      <c r="I88" s="5" t="n">
        <v>71</v>
      </c>
      <c r="J88" s="5" t="n">
        <v>81.8571</v>
      </c>
      <c r="K88" s="5" t="n">
        <f aca="false">SUM(G88/5*0.7+H88*0.05+I88*0.1+J88*0.15)</f>
        <v>75.738565</v>
      </c>
      <c r="L88" s="5"/>
    </row>
    <row r="89" customFormat="false" ht="21.95" hidden="false" customHeight="true" outlineLevel="0" collapsed="false">
      <c r="A89" s="5" t="n">
        <v>87</v>
      </c>
      <c r="B89" s="8" t="s">
        <v>101</v>
      </c>
      <c r="C89" s="8" t="n">
        <v>70</v>
      </c>
      <c r="D89" s="8" t="n">
        <v>55</v>
      </c>
      <c r="E89" s="8" t="n">
        <v>126</v>
      </c>
      <c r="F89" s="8" t="n">
        <v>125</v>
      </c>
      <c r="G89" s="8" t="n">
        <v>376</v>
      </c>
      <c r="H89" s="7" t="n">
        <v>83</v>
      </c>
      <c r="I89" s="5" t="n">
        <v>75</v>
      </c>
      <c r="J89" s="5" t="n">
        <v>76.2857</v>
      </c>
      <c r="K89" s="5" t="n">
        <f aca="false">SUM(G89/5*0.7+H89*0.05+I89*0.1+J89*0.15)</f>
        <v>75.732855</v>
      </c>
      <c r="L89" s="5"/>
    </row>
    <row r="90" customFormat="false" ht="21.95" hidden="false" customHeight="true" outlineLevel="0" collapsed="false">
      <c r="A90" s="5" t="n">
        <v>88</v>
      </c>
      <c r="B90" s="8" t="s">
        <v>102</v>
      </c>
      <c r="C90" s="8" t="n">
        <v>76</v>
      </c>
      <c r="D90" s="8" t="n">
        <v>53</v>
      </c>
      <c r="E90" s="8" t="n">
        <v>108</v>
      </c>
      <c r="F90" s="8" t="n">
        <v>129</v>
      </c>
      <c r="G90" s="8" t="n">
        <v>366</v>
      </c>
      <c r="H90" s="7" t="n">
        <v>76</v>
      </c>
      <c r="I90" s="5" t="n">
        <v>82</v>
      </c>
      <c r="J90" s="5" t="n">
        <v>82.4286</v>
      </c>
      <c r="K90" s="5" t="n">
        <f aca="false">SUM(G90/5*0.7+H90*0.05+I90*0.1+J90*0.15)</f>
        <v>75.60429</v>
      </c>
      <c r="L90" s="5"/>
    </row>
    <row r="91" customFormat="false" ht="21.95" hidden="false" customHeight="true" outlineLevel="0" collapsed="false">
      <c r="A91" s="5" t="n">
        <v>89</v>
      </c>
      <c r="B91" s="8" t="s">
        <v>103</v>
      </c>
      <c r="C91" s="8" t="n">
        <v>70</v>
      </c>
      <c r="D91" s="8" t="n">
        <v>57</v>
      </c>
      <c r="E91" s="8" t="n">
        <v>126</v>
      </c>
      <c r="F91" s="8" t="n">
        <v>118</v>
      </c>
      <c r="G91" s="8" t="n">
        <v>371</v>
      </c>
      <c r="H91" s="7" t="n">
        <v>83</v>
      </c>
      <c r="I91" s="5" t="n">
        <v>75</v>
      </c>
      <c r="J91" s="5" t="n">
        <v>79</v>
      </c>
      <c r="K91" s="5" t="n">
        <f aca="false">SUM(G91/5*0.7+H91*0.05+I91*0.1+J91*0.15)</f>
        <v>75.44</v>
      </c>
      <c r="L91" s="5"/>
    </row>
    <row r="92" customFormat="false" ht="21.95" hidden="false" customHeight="true" outlineLevel="0" collapsed="false">
      <c r="A92" s="5" t="n">
        <v>90</v>
      </c>
      <c r="B92" s="8" t="s">
        <v>104</v>
      </c>
      <c r="C92" s="8" t="n">
        <v>65</v>
      </c>
      <c r="D92" s="8" t="n">
        <v>53</v>
      </c>
      <c r="E92" s="8" t="n">
        <v>120</v>
      </c>
      <c r="F92" s="8" t="n">
        <v>121</v>
      </c>
      <c r="G92" s="8" t="n">
        <v>359</v>
      </c>
      <c r="H92" s="7" t="n">
        <v>90</v>
      </c>
      <c r="I92" s="5" t="n">
        <v>76</v>
      </c>
      <c r="J92" s="5" t="n">
        <v>86.8571</v>
      </c>
      <c r="K92" s="5" t="n">
        <f aca="false">SUM(G92/5*0.7+H92*0.05+I92*0.1+J92*0.15)</f>
        <v>75.388565</v>
      </c>
      <c r="L92" s="5"/>
    </row>
    <row r="93" customFormat="false" ht="21.95" hidden="false" customHeight="true" outlineLevel="0" collapsed="false">
      <c r="A93" s="5" t="n">
        <v>91</v>
      </c>
      <c r="B93" s="8" t="s">
        <v>105</v>
      </c>
      <c r="C93" s="8" t="n">
        <v>78</v>
      </c>
      <c r="D93" s="8" t="n">
        <v>51</v>
      </c>
      <c r="E93" s="8" t="n">
        <v>126</v>
      </c>
      <c r="F93" s="8" t="n">
        <v>116</v>
      </c>
      <c r="G93" s="8" t="n">
        <v>371</v>
      </c>
      <c r="H93" s="7" t="n">
        <v>78</v>
      </c>
      <c r="I93" s="5" t="n">
        <v>73</v>
      </c>
      <c r="J93" s="5" t="n">
        <v>79.4286</v>
      </c>
      <c r="K93" s="5" t="n">
        <f aca="false">SUM(G93/5*0.7+H93*0.05+I93*0.1+J93*0.15)</f>
        <v>75.05429</v>
      </c>
      <c r="L93" s="5"/>
    </row>
    <row r="94" customFormat="false" ht="21.95" hidden="false" customHeight="true" outlineLevel="0" collapsed="false">
      <c r="A94" s="5" t="n">
        <v>92</v>
      </c>
      <c r="B94" s="8" t="s">
        <v>106</v>
      </c>
      <c r="C94" s="8" t="n">
        <v>73</v>
      </c>
      <c r="D94" s="8" t="n">
        <v>62</v>
      </c>
      <c r="E94" s="8" t="n">
        <v>119</v>
      </c>
      <c r="F94" s="8" t="n">
        <v>111</v>
      </c>
      <c r="G94" s="8" t="n">
        <v>365</v>
      </c>
      <c r="H94" s="7" t="n">
        <v>83</v>
      </c>
      <c r="I94" s="5" t="n">
        <v>72</v>
      </c>
      <c r="J94" s="5" t="n">
        <v>82.2857</v>
      </c>
      <c r="K94" s="5" t="n">
        <f aca="false">SUM(G94/5*0.7+H94*0.05+I94*0.1+J94*0.15)</f>
        <v>74.792855</v>
      </c>
      <c r="L94" s="5"/>
    </row>
    <row r="95" customFormat="false" ht="21.95" hidden="false" customHeight="true" outlineLevel="0" collapsed="false">
      <c r="A95" s="5" t="n">
        <v>93</v>
      </c>
      <c r="B95" s="8" t="s">
        <v>107</v>
      </c>
      <c r="C95" s="8" t="n">
        <v>68</v>
      </c>
      <c r="D95" s="8" t="n">
        <v>57</v>
      </c>
      <c r="E95" s="8" t="n">
        <v>115</v>
      </c>
      <c r="F95" s="8" t="n">
        <v>123</v>
      </c>
      <c r="G95" s="8" t="n">
        <v>363</v>
      </c>
      <c r="H95" s="7" t="n">
        <v>84</v>
      </c>
      <c r="I95" s="5" t="n">
        <v>77</v>
      </c>
      <c r="J95" s="5" t="n">
        <v>80.4286</v>
      </c>
      <c r="K95" s="5" t="n">
        <f aca="false">SUM(G95/5*0.7+H95*0.05+I95*0.1+J95*0.15)</f>
        <v>74.78429</v>
      </c>
      <c r="L95" s="5"/>
    </row>
    <row r="96" customFormat="false" ht="21.95" hidden="false" customHeight="true" outlineLevel="0" collapsed="false">
      <c r="A96" s="5" t="n">
        <v>94</v>
      </c>
      <c r="B96" s="8" t="s">
        <v>108</v>
      </c>
      <c r="C96" s="8" t="n">
        <v>66</v>
      </c>
      <c r="D96" s="8" t="n">
        <v>61</v>
      </c>
      <c r="E96" s="8" t="n">
        <v>118</v>
      </c>
      <c r="F96" s="8" t="n">
        <v>120</v>
      </c>
      <c r="G96" s="8" t="n">
        <v>365</v>
      </c>
      <c r="H96" s="7" t="n">
        <v>86</v>
      </c>
      <c r="I96" s="5" t="n">
        <v>76</v>
      </c>
      <c r="J96" s="5" t="n">
        <v>77.1429</v>
      </c>
      <c r="K96" s="5" t="n">
        <f aca="false">SUM(G96/5*0.7+H96*0.05+I96*0.1+J96*0.15)</f>
        <v>74.571435</v>
      </c>
      <c r="L96" s="5"/>
    </row>
    <row r="97" customFormat="false" ht="21.95" hidden="false" customHeight="true" outlineLevel="0" collapsed="false">
      <c r="A97" s="5" t="n">
        <v>95</v>
      </c>
      <c r="B97" s="8" t="s">
        <v>109</v>
      </c>
      <c r="C97" s="8" t="n">
        <v>69</v>
      </c>
      <c r="D97" s="8" t="n">
        <v>55</v>
      </c>
      <c r="E97" s="8" t="n">
        <v>120</v>
      </c>
      <c r="F97" s="8" t="n">
        <v>129</v>
      </c>
      <c r="G97" s="8" t="n">
        <v>373</v>
      </c>
      <c r="H97" s="7" t="n">
        <v>75</v>
      </c>
      <c r="I97" s="5" t="n">
        <v>72</v>
      </c>
      <c r="J97" s="5" t="n">
        <v>75.4286</v>
      </c>
      <c r="K97" s="5" t="n">
        <f aca="false">SUM(G97/5*0.7+H97*0.05+I97*0.1+J97*0.15)</f>
        <v>74.48429</v>
      </c>
      <c r="L97" s="5"/>
    </row>
    <row r="98" customFormat="false" ht="21.95" hidden="false" customHeight="true" outlineLevel="0" collapsed="false">
      <c r="A98" s="5" t="n">
        <v>96</v>
      </c>
      <c r="B98" s="8" t="s">
        <v>110</v>
      </c>
      <c r="C98" s="8" t="n">
        <v>68</v>
      </c>
      <c r="D98" s="8" t="n">
        <v>52</v>
      </c>
      <c r="E98" s="8" t="n">
        <v>117</v>
      </c>
      <c r="F98" s="8" t="n">
        <v>117</v>
      </c>
      <c r="G98" s="8" t="n">
        <v>354</v>
      </c>
      <c r="H98" s="7" t="n">
        <v>78</v>
      </c>
      <c r="I98" s="5" t="n">
        <v>74</v>
      </c>
      <c r="J98" s="5" t="n">
        <v>90.4286</v>
      </c>
      <c r="K98" s="5" t="n">
        <f aca="false">SUM(G98/5*0.7+H98*0.05+I98*0.1+J98*0.15)</f>
        <v>74.42429</v>
      </c>
      <c r="L98" s="5"/>
    </row>
    <row r="99" customFormat="false" ht="21.95" hidden="false" customHeight="true" outlineLevel="0" collapsed="false">
      <c r="A99" s="5" t="n">
        <v>97</v>
      </c>
      <c r="B99" s="8" t="s">
        <v>111</v>
      </c>
      <c r="C99" s="8" t="n">
        <v>72</v>
      </c>
      <c r="D99" s="8" t="n">
        <v>58</v>
      </c>
      <c r="E99" s="8" t="n">
        <v>116</v>
      </c>
      <c r="F99" s="8" t="n">
        <v>129</v>
      </c>
      <c r="G99" s="8" t="n">
        <v>375</v>
      </c>
      <c r="H99" s="7" t="n">
        <v>80</v>
      </c>
      <c r="I99" s="5" t="n">
        <v>54</v>
      </c>
      <c r="J99" s="5" t="n">
        <v>83</v>
      </c>
      <c r="K99" s="5" t="n">
        <f aca="false">SUM(G99/5*0.7+H99*0.05+I99*0.1+J99*0.15)</f>
        <v>74.35</v>
      </c>
      <c r="L99" s="5"/>
    </row>
    <row r="100" customFormat="false" ht="21.95" hidden="false" customHeight="true" outlineLevel="0" collapsed="false">
      <c r="A100" s="5" t="n">
        <v>98</v>
      </c>
      <c r="B100" s="8" t="s">
        <v>112</v>
      </c>
      <c r="C100" s="8" t="n">
        <v>69</v>
      </c>
      <c r="D100" s="8" t="n">
        <v>60</v>
      </c>
      <c r="E100" s="8" t="n">
        <v>125</v>
      </c>
      <c r="F100" s="8" t="n">
        <v>113</v>
      </c>
      <c r="G100" s="8" t="n">
        <v>367</v>
      </c>
      <c r="H100" s="7" t="n">
        <v>76</v>
      </c>
      <c r="I100" s="5" t="n">
        <v>67</v>
      </c>
      <c r="J100" s="5" t="n">
        <v>82.5714</v>
      </c>
      <c r="K100" s="5" t="n">
        <f aca="false">SUM(G100/5*0.7+H100*0.05+I100*0.1+J100*0.15)</f>
        <v>74.26571</v>
      </c>
      <c r="L100" s="5"/>
    </row>
    <row r="101" customFormat="false" ht="21.95" hidden="false" customHeight="true" outlineLevel="0" collapsed="false">
      <c r="A101" s="5" t="n">
        <v>99</v>
      </c>
      <c r="B101" s="8" t="s">
        <v>113</v>
      </c>
      <c r="C101" s="8" t="n">
        <v>71</v>
      </c>
      <c r="D101" s="8" t="n">
        <v>56</v>
      </c>
      <c r="E101" s="8" t="n">
        <v>113</v>
      </c>
      <c r="F101" s="8" t="n">
        <v>124</v>
      </c>
      <c r="G101" s="8" t="n">
        <v>364</v>
      </c>
      <c r="H101" s="7" t="n">
        <v>84</v>
      </c>
      <c r="I101" s="5" t="n">
        <v>62</v>
      </c>
      <c r="J101" s="5" t="n">
        <v>86</v>
      </c>
      <c r="K101" s="5" t="n">
        <f aca="false">SUM(G101/5*0.7+H101*0.05+I101*0.1+J101*0.15)</f>
        <v>74.26</v>
      </c>
      <c r="L101" s="5"/>
    </row>
    <row r="102" customFormat="false" ht="21.95" hidden="false" customHeight="true" outlineLevel="0" collapsed="false">
      <c r="A102" s="5" t="n">
        <v>100</v>
      </c>
      <c r="B102" s="8" t="s">
        <v>114</v>
      </c>
      <c r="C102" s="8" t="n">
        <v>65</v>
      </c>
      <c r="D102" s="8" t="n">
        <v>80</v>
      </c>
      <c r="E102" s="8" t="n">
        <v>103</v>
      </c>
      <c r="F102" s="8" t="n">
        <v>115</v>
      </c>
      <c r="G102" s="8" t="n">
        <v>363</v>
      </c>
      <c r="H102" s="7" t="n">
        <v>82</v>
      </c>
      <c r="I102" s="5" t="n">
        <v>72</v>
      </c>
      <c r="J102" s="5" t="n">
        <v>79.1429</v>
      </c>
      <c r="K102" s="5" t="n">
        <f aca="false">SUM(G102/5*0.7+H102*0.05+I102*0.1+J102*0.15)</f>
        <v>73.991435</v>
      </c>
      <c r="L102" s="5"/>
    </row>
    <row r="103" customFormat="false" ht="21.95" hidden="false" customHeight="true" outlineLevel="0" collapsed="false">
      <c r="A103" s="5" t="n">
        <v>101</v>
      </c>
      <c r="B103" s="8" t="s">
        <v>115</v>
      </c>
      <c r="C103" s="8" t="n">
        <v>71</v>
      </c>
      <c r="D103" s="8" t="n">
        <v>55</v>
      </c>
      <c r="E103" s="8" t="n">
        <v>109</v>
      </c>
      <c r="F103" s="8" t="n">
        <v>120</v>
      </c>
      <c r="G103" s="8" t="n">
        <v>355</v>
      </c>
      <c r="H103" s="7" t="n">
        <v>85</v>
      </c>
      <c r="I103" s="5" t="n">
        <v>67</v>
      </c>
      <c r="J103" s="5" t="n">
        <v>88.1429</v>
      </c>
      <c r="K103" s="5" t="n">
        <f aca="false">SUM(G103/5*0.7+H103*0.05+I103*0.1+J103*0.15)</f>
        <v>73.871435</v>
      </c>
      <c r="L103" s="5"/>
    </row>
    <row r="104" customFormat="false" ht="21.95" hidden="false" customHeight="true" outlineLevel="0" collapsed="false">
      <c r="A104" s="5" t="n">
        <v>102</v>
      </c>
      <c r="B104" s="8" t="s">
        <v>116</v>
      </c>
      <c r="C104" s="8" t="n">
        <v>71</v>
      </c>
      <c r="D104" s="8" t="n">
        <v>60</v>
      </c>
      <c r="E104" s="8" t="n">
        <v>121</v>
      </c>
      <c r="F104" s="8" t="n">
        <v>110</v>
      </c>
      <c r="G104" s="8" t="n">
        <v>362</v>
      </c>
      <c r="H104" s="7" t="n">
        <v>87</v>
      </c>
      <c r="I104" s="5" t="n">
        <v>74</v>
      </c>
      <c r="J104" s="5" t="n">
        <v>75.4286</v>
      </c>
      <c r="K104" s="5" t="n">
        <f aca="false">SUM(G104/5*0.7+H104*0.05+I104*0.1+J104*0.15)</f>
        <v>73.74429</v>
      </c>
      <c r="L104" s="5"/>
    </row>
    <row r="105" customFormat="false" ht="21.95" hidden="false" customHeight="true" outlineLevel="0" collapsed="false">
      <c r="A105" s="5" t="n">
        <v>103</v>
      </c>
      <c r="B105" s="8" t="s">
        <v>117</v>
      </c>
      <c r="C105" s="8" t="n">
        <v>73</v>
      </c>
      <c r="D105" s="8" t="n">
        <v>62</v>
      </c>
      <c r="E105" s="8" t="n">
        <v>106</v>
      </c>
      <c r="F105" s="8" t="n">
        <v>117</v>
      </c>
      <c r="G105" s="8" t="n">
        <v>358</v>
      </c>
      <c r="H105" s="7" t="n">
        <v>88</v>
      </c>
      <c r="I105" s="5" t="n">
        <v>71</v>
      </c>
      <c r="J105" s="5" t="n">
        <v>80.4286</v>
      </c>
      <c r="K105" s="5" t="n">
        <f aca="false">SUM(G105/5*0.7+H105*0.05+I105*0.1+J105*0.15)</f>
        <v>73.68429</v>
      </c>
      <c r="L105" s="5"/>
    </row>
    <row r="106" customFormat="false" ht="21.95" hidden="false" customHeight="true" outlineLevel="0" collapsed="false">
      <c r="A106" s="5" t="n">
        <v>104</v>
      </c>
      <c r="B106" s="8" t="s">
        <v>118</v>
      </c>
      <c r="C106" s="8" t="n">
        <v>54</v>
      </c>
      <c r="D106" s="8" t="n">
        <v>51</v>
      </c>
      <c r="E106" s="8" t="n">
        <v>119</v>
      </c>
      <c r="F106" s="8" t="n">
        <v>127</v>
      </c>
      <c r="G106" s="8" t="n">
        <v>351</v>
      </c>
      <c r="H106" s="7" t="n">
        <v>88</v>
      </c>
      <c r="I106" s="5" t="n">
        <v>79</v>
      </c>
      <c r="J106" s="5" t="n">
        <v>78.8571</v>
      </c>
      <c r="K106" s="5" t="n">
        <f aca="false">SUM(G106/5*0.7+H106*0.05+I106*0.1+J106*0.15)</f>
        <v>73.268565</v>
      </c>
      <c r="L106" s="5"/>
    </row>
    <row r="107" customFormat="false" ht="21.95" hidden="false" customHeight="true" outlineLevel="0" collapsed="false">
      <c r="A107" s="5" t="n">
        <v>105</v>
      </c>
      <c r="B107" s="8" t="s">
        <v>119</v>
      </c>
      <c r="C107" s="8" t="n">
        <v>73</v>
      </c>
      <c r="D107" s="8" t="n">
        <v>66</v>
      </c>
      <c r="E107" s="8" t="n">
        <v>128</v>
      </c>
      <c r="F107" s="8" t="n">
        <v>129</v>
      </c>
      <c r="G107" s="8" t="n">
        <v>396</v>
      </c>
      <c r="H107" s="7" t="n">
        <v>84</v>
      </c>
      <c r="I107" s="5" t="n">
        <v>78</v>
      </c>
      <c r="J107" s="5" t="n">
        <v>88</v>
      </c>
      <c r="K107" s="5" t="n">
        <f aca="false">SUM(G107/5*0.7+H107*0.05+I107*0.1+J107*0.15)</f>
        <v>80.64</v>
      </c>
      <c r="L107" s="5"/>
    </row>
    <row r="108" customFormat="false" ht="21.95" hidden="false" customHeight="true" outlineLevel="0" collapsed="false">
      <c r="A108" s="5" t="n">
        <v>106</v>
      </c>
      <c r="B108" s="8" t="s">
        <v>120</v>
      </c>
      <c r="C108" s="8" t="n">
        <v>72</v>
      </c>
      <c r="D108" s="8" t="n">
        <v>68</v>
      </c>
      <c r="E108" s="8" t="n">
        <v>122</v>
      </c>
      <c r="F108" s="8" t="n">
        <v>108</v>
      </c>
      <c r="G108" s="8" t="n">
        <v>370</v>
      </c>
      <c r="H108" s="7" t="n">
        <v>90</v>
      </c>
      <c r="I108" s="5" t="n">
        <v>83</v>
      </c>
      <c r="J108" s="5" t="n">
        <v>87.8</v>
      </c>
      <c r="K108" s="5" t="n">
        <f aca="false">SUM(G108/5*0.7+H108*0.05+I108*0.1+J108*0.15)</f>
        <v>77.77</v>
      </c>
      <c r="L108" s="5"/>
    </row>
    <row r="109" customFormat="false" ht="21.95" hidden="false" customHeight="true" outlineLevel="0" collapsed="false">
      <c r="A109" s="5" t="n">
        <v>107</v>
      </c>
      <c r="B109" s="8" t="s">
        <v>121</v>
      </c>
      <c r="C109" s="8" t="n">
        <v>78</v>
      </c>
      <c r="D109" s="8" t="n">
        <v>61</v>
      </c>
      <c r="E109" s="8" t="n">
        <v>127</v>
      </c>
      <c r="F109" s="8" t="n">
        <v>104</v>
      </c>
      <c r="G109" s="8" t="n">
        <v>370</v>
      </c>
      <c r="H109" s="7" t="n">
        <v>80</v>
      </c>
      <c r="I109" s="5" t="n">
        <v>82</v>
      </c>
      <c r="J109" s="5" t="n">
        <v>87.4</v>
      </c>
      <c r="K109" s="5" t="n">
        <f aca="false">SUM(G109/5*0.7+H109*0.05+I109*0.1+J109*0.15)</f>
        <v>77.11</v>
      </c>
      <c r="L109" s="5"/>
    </row>
    <row r="110" customFormat="false" ht="21.95" hidden="false" customHeight="true" outlineLevel="0" collapsed="false">
      <c r="A110" s="5" t="n">
        <v>108</v>
      </c>
      <c r="B110" s="8" t="s">
        <v>122</v>
      </c>
      <c r="C110" s="8" t="n">
        <v>82</v>
      </c>
      <c r="D110" s="8" t="n">
        <v>62</v>
      </c>
      <c r="E110" s="8" t="n">
        <v>122</v>
      </c>
      <c r="F110" s="8" t="n">
        <v>113</v>
      </c>
      <c r="G110" s="8" t="n">
        <v>379</v>
      </c>
      <c r="H110" s="7" t="n">
        <v>84</v>
      </c>
      <c r="I110" s="5" t="n">
        <v>62</v>
      </c>
      <c r="J110" s="5" t="n">
        <v>89.6</v>
      </c>
      <c r="K110" s="5" t="n">
        <f aca="false">SUM(G110/5*0.7+H110*0.05+I110*0.1+J110*0.15)</f>
        <v>76.9</v>
      </c>
      <c r="L110" s="5"/>
    </row>
    <row r="111" customFormat="false" ht="21.95" hidden="false" customHeight="true" outlineLevel="0" collapsed="false">
      <c r="A111" s="5" t="n">
        <v>109</v>
      </c>
      <c r="B111" s="8" t="s">
        <v>123</v>
      </c>
      <c r="C111" s="8" t="n">
        <v>81</v>
      </c>
      <c r="D111" s="8" t="n">
        <v>67</v>
      </c>
      <c r="E111" s="8" t="n">
        <v>109</v>
      </c>
      <c r="F111" s="8" t="n">
        <v>114</v>
      </c>
      <c r="G111" s="8" t="n">
        <v>371</v>
      </c>
      <c r="H111" s="7" t="n">
        <v>80</v>
      </c>
      <c r="I111" s="5" t="n">
        <v>82</v>
      </c>
      <c r="J111" s="5" t="n">
        <v>81.4</v>
      </c>
      <c r="K111" s="5" t="n">
        <f aca="false">SUM(G111/5*0.7+H111*0.05+I111*0.1+J111*0.15)</f>
        <v>76.35</v>
      </c>
      <c r="L111" s="5"/>
    </row>
    <row r="112" customFormat="false" ht="21.95" hidden="false" customHeight="true" outlineLevel="0" collapsed="false">
      <c r="A112" s="5" t="n">
        <v>110</v>
      </c>
      <c r="B112" s="8" t="s">
        <v>124</v>
      </c>
      <c r="C112" s="8" t="n">
        <v>74</v>
      </c>
      <c r="D112" s="8" t="n">
        <v>63</v>
      </c>
      <c r="E112" s="8" t="n">
        <v>110</v>
      </c>
      <c r="F112" s="8" t="n">
        <v>118</v>
      </c>
      <c r="G112" s="8" t="n">
        <v>365</v>
      </c>
      <c r="H112" s="7" t="n">
        <v>70</v>
      </c>
      <c r="I112" s="5" t="n">
        <v>80</v>
      </c>
      <c r="J112" s="5" t="n">
        <v>86.8</v>
      </c>
      <c r="K112" s="5" t="n">
        <f aca="false">SUM(G112/5*0.7+H112*0.05+I112*0.1+J112*0.15)</f>
        <v>75.62</v>
      </c>
      <c r="L112" s="5"/>
    </row>
    <row r="113" customFormat="false" ht="21.95" hidden="false" customHeight="true" outlineLevel="0" collapsed="false">
      <c r="A113" s="5" t="n">
        <v>111</v>
      </c>
      <c r="B113" s="8" t="s">
        <v>125</v>
      </c>
      <c r="C113" s="8" t="n">
        <v>61</v>
      </c>
      <c r="D113" s="8" t="n">
        <v>42</v>
      </c>
      <c r="E113" s="8" t="n">
        <v>95</v>
      </c>
      <c r="F113" s="8" t="n">
        <v>84</v>
      </c>
      <c r="G113" s="8" t="n">
        <v>282</v>
      </c>
      <c r="H113" s="7" t="n">
        <v>60</v>
      </c>
      <c r="I113" s="5" t="n">
        <v>60</v>
      </c>
      <c r="J113" s="5" t="n">
        <v>83.2</v>
      </c>
      <c r="K113" s="5" t="n">
        <f aca="false">SUM(G113/5*0.7+H113*0.05+I113*0.1+J113*0.15)</f>
        <v>60.96</v>
      </c>
      <c r="L113" s="9" t="s">
        <v>29</v>
      </c>
    </row>
    <row r="114" customFormat="false" ht="21.95" hidden="false" customHeight="true" outlineLevel="0" collapsed="false">
      <c r="A114" s="5" t="n">
        <v>112</v>
      </c>
      <c r="B114" s="8" t="s">
        <v>126</v>
      </c>
      <c r="C114" s="8" t="n">
        <v>81</v>
      </c>
      <c r="D114" s="8" t="n">
        <v>60</v>
      </c>
      <c r="E114" s="8" t="n">
        <v>123</v>
      </c>
      <c r="F114" s="8" t="n">
        <v>123</v>
      </c>
      <c r="G114" s="8" t="n">
        <v>387</v>
      </c>
      <c r="H114" s="7" t="n">
        <v>86</v>
      </c>
      <c r="I114" s="5" t="n">
        <v>80</v>
      </c>
      <c r="J114" s="5" t="n">
        <v>81.2</v>
      </c>
      <c r="K114" s="5" t="n">
        <f aca="false">SUM(G114/5*0.7+H114*0.05+I114*0.1+J114*0.15)</f>
        <v>78.66</v>
      </c>
      <c r="L114" s="5"/>
    </row>
    <row r="115" customFormat="false" ht="21.95" hidden="false" customHeight="true" outlineLevel="0" collapsed="false">
      <c r="A115" s="5" t="n">
        <v>113</v>
      </c>
      <c r="B115" s="8" t="s">
        <v>127</v>
      </c>
      <c r="C115" s="8" t="n">
        <v>60</v>
      </c>
      <c r="D115" s="8" t="n">
        <v>57</v>
      </c>
      <c r="E115" s="8" t="n">
        <v>128</v>
      </c>
      <c r="F115" s="8" t="n">
        <v>123</v>
      </c>
      <c r="G115" s="8" t="n">
        <v>368</v>
      </c>
      <c r="H115" s="7" t="n">
        <v>90</v>
      </c>
      <c r="I115" s="5" t="n">
        <v>85</v>
      </c>
      <c r="J115" s="5" t="n">
        <v>93</v>
      </c>
      <c r="K115" s="5" t="n">
        <f aca="false">SUM(G115/5*0.7+H115*0.05+I115*0.1+J115*0.15)</f>
        <v>78.47</v>
      </c>
      <c r="L115" s="5"/>
    </row>
    <row r="116" customFormat="false" ht="21.95" hidden="false" customHeight="true" outlineLevel="0" collapsed="false">
      <c r="A116" s="5" t="n">
        <v>114</v>
      </c>
      <c r="B116" s="8" t="s">
        <v>128</v>
      </c>
      <c r="C116" s="8" t="n">
        <v>73</v>
      </c>
      <c r="D116" s="8" t="n">
        <v>57</v>
      </c>
      <c r="E116" s="8" t="n">
        <v>120</v>
      </c>
      <c r="F116" s="8" t="n">
        <v>131</v>
      </c>
      <c r="G116" s="8" t="n">
        <v>381</v>
      </c>
      <c r="H116" s="7" t="n">
        <v>80</v>
      </c>
      <c r="I116" s="5" t="n">
        <v>67</v>
      </c>
      <c r="J116" s="5" t="n">
        <v>89.8</v>
      </c>
      <c r="K116" s="5" t="n">
        <f aca="false">SUM(G116/5*0.7+H116*0.05+I116*0.1+J116*0.15)</f>
        <v>77.51</v>
      </c>
      <c r="L116" s="5"/>
    </row>
    <row r="117" customFormat="false" ht="21.95" hidden="false" customHeight="true" outlineLevel="0" collapsed="false">
      <c r="A117" s="5" t="n">
        <v>115</v>
      </c>
      <c r="B117" s="8" t="s">
        <v>129</v>
      </c>
      <c r="C117" s="8" t="n">
        <v>65</v>
      </c>
      <c r="D117" s="8" t="n">
        <v>56</v>
      </c>
      <c r="E117" s="8" t="n">
        <v>113</v>
      </c>
      <c r="F117" s="8" t="n">
        <v>134</v>
      </c>
      <c r="G117" s="8" t="n">
        <v>368</v>
      </c>
      <c r="H117" s="7" t="n">
        <v>90</v>
      </c>
      <c r="I117" s="5" t="n">
        <v>82</v>
      </c>
      <c r="J117" s="5" t="n">
        <v>87.6</v>
      </c>
      <c r="K117" s="5" t="n">
        <f aca="false">SUM(G117/5*0.7+H117*0.05+I117*0.1+J117*0.15)</f>
        <v>77.36</v>
      </c>
      <c r="L117" s="5"/>
    </row>
  </sheetData>
  <autoFilter ref="A2:L117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4-04-02T01:48:02Z</cp:lastPrinted>
  <dcterms:modified xsi:type="dcterms:W3CDTF">2014-04-02T03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