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true" localSheetId="0" name="_xlnm._FilterDatabase" vbProcedure="false">Sheet5!$A$2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1">
  <si>
    <r>
      <rPr>
        <b val="true"/>
        <sz val="18"/>
        <rFont val="Noto Sans"/>
        <family val="2"/>
      </rPr>
      <t xml:space="preserve">文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硕士研究生拟录取名单</t>
    </r>
  </si>
  <si>
    <t xml:space="preserve">序号</t>
  </si>
  <si>
    <t xml:space="preserve">姓名</t>
  </si>
  <si>
    <t xml:space="preserve">考生编号</t>
  </si>
  <si>
    <t xml:space="preserve">报考专业</t>
  </si>
  <si>
    <t xml:space="preserve">外语</t>
  </si>
  <si>
    <t xml:space="preserve">政治</t>
  </si>
  <si>
    <t xml:space="preserve">专业一</t>
  </si>
  <si>
    <t xml:space="preserve">专业二</t>
  </si>
  <si>
    <t xml:space="preserve">初试总分</t>
  </si>
  <si>
    <t xml:space="preserve">外语复试</t>
  </si>
  <si>
    <t xml:space="preserve">专业笔试</t>
  </si>
  <si>
    <t xml:space="preserve">面试成绩</t>
  </si>
  <si>
    <t xml:space="preserve">总分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</si>
  <si>
    <t xml:space="preserve">王思齐</t>
  </si>
  <si>
    <t xml:space="preserve">104866111014953</t>
  </si>
  <si>
    <t xml:space="preserve">比较文学与世界文学</t>
  </si>
  <si>
    <t xml:space="preserve">录取</t>
  </si>
  <si>
    <t xml:space="preserve">朱世霞</t>
  </si>
  <si>
    <t xml:space="preserve">104866111005563</t>
  </si>
  <si>
    <t xml:space="preserve">朱钰婷</t>
  </si>
  <si>
    <t xml:space="preserve">104866111005565</t>
  </si>
  <si>
    <t xml:space="preserve">徐远昭</t>
  </si>
  <si>
    <t xml:space="preserve">104866111005572</t>
  </si>
  <si>
    <t xml:space="preserve">胡鹏飞</t>
  </si>
  <si>
    <t xml:space="preserve">104866111014954</t>
  </si>
  <si>
    <t xml:space="preserve">王昕</t>
  </si>
  <si>
    <t xml:space="preserve">104866111014947</t>
  </si>
  <si>
    <t xml:space="preserve">鲁钊宇</t>
  </si>
  <si>
    <t xml:space="preserve">104866111014973</t>
  </si>
  <si>
    <t xml:space="preserve">对外汉语教学</t>
  </si>
  <si>
    <t xml:space="preserve">周冰</t>
  </si>
  <si>
    <t xml:space="preserve">104866111014976</t>
  </si>
  <si>
    <t xml:space="preserve">江洋</t>
  </si>
  <si>
    <t xml:space="preserve">104866111014989</t>
  </si>
  <si>
    <t xml:space="preserve">对口支援西藏大学计划</t>
  </si>
  <si>
    <t xml:space="preserve">专项计划录取</t>
  </si>
  <si>
    <t xml:space="preserve">张曦</t>
  </si>
  <si>
    <t xml:space="preserve">104866111005621</t>
  </si>
  <si>
    <t xml:space="preserve">汉语国际教育</t>
  </si>
  <si>
    <t xml:space="preserve">雷金瑾</t>
  </si>
  <si>
    <t xml:space="preserve">104866111015056</t>
  </si>
  <si>
    <t xml:space="preserve">董一睿</t>
  </si>
  <si>
    <t xml:space="preserve">104866111015063</t>
  </si>
  <si>
    <t xml:space="preserve">高斯逸</t>
  </si>
  <si>
    <t xml:space="preserve">104866111005625</t>
  </si>
  <si>
    <t xml:space="preserve">王雨</t>
  </si>
  <si>
    <t xml:space="preserve">104866111005642</t>
  </si>
  <si>
    <t xml:space="preserve">程宇</t>
  </si>
  <si>
    <t xml:space="preserve">104866111005633</t>
  </si>
  <si>
    <t xml:space="preserve">肖可</t>
  </si>
  <si>
    <t xml:space="preserve">104866111005624</t>
  </si>
  <si>
    <t xml:space="preserve">方婷</t>
  </si>
  <si>
    <t xml:space="preserve">104866111005646</t>
  </si>
  <si>
    <t xml:space="preserve">高羽欢</t>
  </si>
  <si>
    <t xml:space="preserve">104866111015068</t>
  </si>
  <si>
    <t xml:space="preserve">黄玲</t>
  </si>
  <si>
    <t xml:space="preserve">104866111005637</t>
  </si>
  <si>
    <t xml:space="preserve">熊蕾</t>
  </si>
  <si>
    <t xml:space="preserve">104866111015050</t>
  </si>
  <si>
    <t xml:space="preserve">吴叶莉</t>
  </si>
  <si>
    <t xml:space="preserve">104866111005640</t>
  </si>
  <si>
    <t xml:space="preserve">徐敏</t>
  </si>
  <si>
    <t xml:space="preserve">104866111015044</t>
  </si>
  <si>
    <t xml:space="preserve">贾方</t>
  </si>
  <si>
    <t xml:space="preserve">104866111005636</t>
  </si>
  <si>
    <t xml:space="preserve">杨莉</t>
  </si>
  <si>
    <t xml:space="preserve">104866111005643</t>
  </si>
  <si>
    <t xml:space="preserve">黄丽娟</t>
  </si>
  <si>
    <t xml:space="preserve">104866111005639</t>
  </si>
  <si>
    <t xml:space="preserve">张盼杰</t>
  </si>
  <si>
    <t xml:space="preserve">104866111015042</t>
  </si>
  <si>
    <t xml:space="preserve">鲁晓琴</t>
  </si>
  <si>
    <t xml:space="preserve">104866111005616</t>
  </si>
  <si>
    <t xml:space="preserve">李莉</t>
  </si>
  <si>
    <t xml:space="preserve">104866111005612</t>
  </si>
  <si>
    <t xml:space="preserve">少数民族骨干计划</t>
  </si>
  <si>
    <t xml:space="preserve">黄蜜</t>
  </si>
  <si>
    <t xml:space="preserve">104866111015067</t>
  </si>
  <si>
    <t xml:space="preserve">钟琦</t>
  </si>
  <si>
    <t xml:space="preserve">104866111005521</t>
  </si>
  <si>
    <t xml:space="preserve">汉语言文字学</t>
  </si>
  <si>
    <t xml:space="preserve">李振</t>
  </si>
  <si>
    <t xml:space="preserve">104866111014777</t>
  </si>
  <si>
    <t xml:space="preserve">吴文超</t>
  </si>
  <si>
    <t xml:space="preserve">104866111005524</t>
  </si>
  <si>
    <t xml:space="preserve">张明珠</t>
  </si>
  <si>
    <t xml:space="preserve">104866111014794</t>
  </si>
  <si>
    <t xml:space="preserve">熊凤</t>
  </si>
  <si>
    <t xml:space="preserve">104866111005518</t>
  </si>
  <si>
    <t xml:space="preserve">郝媛</t>
  </si>
  <si>
    <t xml:space="preserve">104866111005520</t>
  </si>
  <si>
    <t xml:space="preserve">马可雅</t>
  </si>
  <si>
    <t xml:space="preserve">104866111005494</t>
  </si>
  <si>
    <t xml:space="preserve">文艺学</t>
  </si>
  <si>
    <t xml:space="preserve">刘宁涛</t>
  </si>
  <si>
    <t xml:space="preserve">104866111014693</t>
  </si>
  <si>
    <t xml:space="preserve">黄凯伦</t>
  </si>
  <si>
    <t xml:space="preserve">104866111005491</t>
  </si>
  <si>
    <t xml:space="preserve">余梦月</t>
  </si>
  <si>
    <t xml:space="preserve">104866111005597</t>
  </si>
  <si>
    <t xml:space="preserve">写作学</t>
  </si>
  <si>
    <t xml:space="preserve">陈韬</t>
  </si>
  <si>
    <t xml:space="preserve">104866111005596</t>
  </si>
  <si>
    <t xml:space="preserve">吴莹莹</t>
  </si>
  <si>
    <t xml:space="preserve">104866111014997</t>
  </si>
  <si>
    <t xml:space="preserve">学科教学（语文）</t>
  </si>
  <si>
    <t xml:space="preserve">桂泳</t>
  </si>
  <si>
    <t xml:space="preserve">104866111005603</t>
  </si>
  <si>
    <t xml:space="preserve">刘称</t>
  </si>
  <si>
    <t xml:space="preserve">104866111015007</t>
  </si>
  <si>
    <t xml:space="preserve">江姝</t>
  </si>
  <si>
    <t xml:space="preserve">104866111014998</t>
  </si>
  <si>
    <t xml:space="preserve">退役大学生士兵计划</t>
  </si>
  <si>
    <t xml:space="preserve">余海娇</t>
  </si>
  <si>
    <t xml:space="preserve">104866111015009</t>
  </si>
  <si>
    <t xml:space="preserve">丁岑</t>
  </si>
  <si>
    <t xml:space="preserve">104866111005506</t>
  </si>
  <si>
    <t xml:space="preserve">语言学及应用语言学</t>
  </si>
  <si>
    <t xml:space="preserve">吕清林</t>
  </si>
  <si>
    <t xml:space="preserve">104866111014717</t>
  </si>
  <si>
    <t xml:space="preserve">张钰莹</t>
  </si>
  <si>
    <t xml:space="preserve">104866111014734</t>
  </si>
  <si>
    <t xml:space="preserve">胡芸</t>
  </si>
  <si>
    <t xml:space="preserve">104866111005507</t>
  </si>
  <si>
    <r>
      <rPr>
        <sz val="9"/>
        <rFont val="Noto Sans"/>
        <family val="2"/>
      </rPr>
      <t xml:space="preserve">夏令营优秀营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免复试</t>
    </r>
  </si>
  <si>
    <t xml:space="preserve">张淑婷</t>
  </si>
  <si>
    <t xml:space="preserve">104866111005540</t>
  </si>
  <si>
    <t xml:space="preserve">中国古代文学</t>
  </si>
  <si>
    <t xml:space="preserve">许风杰</t>
  </si>
  <si>
    <t xml:space="preserve">104866111014807</t>
  </si>
  <si>
    <t xml:space="preserve">中国古典文献学</t>
  </si>
  <si>
    <t xml:space="preserve">贺骞琪</t>
  </si>
  <si>
    <t xml:space="preserve">104866111014799</t>
  </si>
  <si>
    <t xml:space="preserve">刘蓉</t>
  </si>
  <si>
    <t xml:space="preserve">104866111014928</t>
  </si>
  <si>
    <t xml:space="preserve">中国现当代文学</t>
  </si>
  <si>
    <t xml:space="preserve">贺慎</t>
  </si>
  <si>
    <t xml:space="preserve">10486611100555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15.7"/>
    <col collapsed="false" customWidth="true" hidden="false" outlineLevel="0" max="4" min="4" style="1" width="17.99"/>
    <col collapsed="false" customWidth="true" hidden="false" outlineLevel="0" max="5" min="5" style="1" width="4.85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0" min="10" style="1" width="6.13"/>
    <col collapsed="false" customWidth="true" hidden="false" outlineLevel="0" max="12" min="11" style="1" width="5.85"/>
    <col collapsed="false" customWidth="true" hidden="false" outlineLevel="0" max="13" min="13" style="1" width="8.14"/>
    <col collapsed="false" customWidth="true" hidden="false" outlineLevel="0" max="14" min="14" style="1" width="15.85"/>
    <col collapsed="false" customWidth="true" hidden="false" outlineLevel="0" max="15" min="15" style="1" width="14.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20.1" hidden="false" customHeight="true" outlineLevel="0" collapsed="false">
      <c r="A3" s="6" t="n">
        <v>1</v>
      </c>
      <c r="B3" s="7" t="s">
        <v>16</v>
      </c>
      <c r="C3" s="8" t="s">
        <v>17</v>
      </c>
      <c r="D3" s="7" t="s">
        <v>18</v>
      </c>
      <c r="E3" s="8" t="n">
        <v>56</v>
      </c>
      <c r="F3" s="8" t="n">
        <v>64</v>
      </c>
      <c r="G3" s="8" t="n">
        <v>135</v>
      </c>
      <c r="H3" s="8" t="n">
        <v>124</v>
      </c>
      <c r="I3" s="8" t="n">
        <v>379</v>
      </c>
      <c r="J3" s="8" t="n">
        <v>91.5</v>
      </c>
      <c r="K3" s="8" t="n">
        <v>95</v>
      </c>
      <c r="L3" s="8" t="n">
        <v>91.6</v>
      </c>
      <c r="M3" s="8" t="n">
        <f aca="false">SUM(I3/5*0.7+J3*0.05+K3*0.1+L3*0.15)</f>
        <v>80.875</v>
      </c>
      <c r="N3" s="9"/>
      <c r="O3" s="10" t="s">
        <v>19</v>
      </c>
    </row>
    <row r="4" customFormat="false" ht="20.1" hidden="false" customHeight="true" outlineLevel="0" collapsed="false">
      <c r="A4" s="7" t="n">
        <v>2</v>
      </c>
      <c r="B4" s="7" t="s">
        <v>20</v>
      </c>
      <c r="C4" s="8" t="s">
        <v>21</v>
      </c>
      <c r="D4" s="7" t="s">
        <v>18</v>
      </c>
      <c r="E4" s="10" t="n">
        <v>83</v>
      </c>
      <c r="F4" s="10" t="n">
        <v>74</v>
      </c>
      <c r="G4" s="10" t="n">
        <v>111</v>
      </c>
      <c r="H4" s="10" t="n">
        <v>129</v>
      </c>
      <c r="I4" s="10" t="n">
        <v>397</v>
      </c>
      <c r="J4" s="10" t="n">
        <v>90.5</v>
      </c>
      <c r="K4" s="10" t="n">
        <v>75</v>
      </c>
      <c r="L4" s="10" t="n">
        <v>87.8</v>
      </c>
      <c r="M4" s="10" t="n">
        <f aca="false">SUM(I4/5*0.7+J4*0.05+K4*0.1+L4*0.15)</f>
        <v>80.775</v>
      </c>
      <c r="N4" s="9"/>
      <c r="O4" s="10" t="s">
        <v>19</v>
      </c>
    </row>
    <row r="5" customFormat="false" ht="20.1" hidden="false" customHeight="true" outlineLevel="0" collapsed="false">
      <c r="A5" s="7" t="n">
        <v>3</v>
      </c>
      <c r="B5" s="7" t="s">
        <v>22</v>
      </c>
      <c r="C5" s="8" t="s">
        <v>23</v>
      </c>
      <c r="D5" s="7" t="s">
        <v>18</v>
      </c>
      <c r="E5" s="10" t="n">
        <v>68</v>
      </c>
      <c r="F5" s="10" t="n">
        <v>66</v>
      </c>
      <c r="G5" s="10" t="n">
        <v>119</v>
      </c>
      <c r="H5" s="10" t="n">
        <v>124</v>
      </c>
      <c r="I5" s="10" t="n">
        <v>377</v>
      </c>
      <c r="J5" s="10" t="n">
        <v>90.5</v>
      </c>
      <c r="K5" s="10" t="n">
        <v>79</v>
      </c>
      <c r="L5" s="10" t="n">
        <v>88.2</v>
      </c>
      <c r="M5" s="10" t="n">
        <f aca="false">SUM(I5/5*0.7+J5*0.05+K5*0.1+L5*0.15)</f>
        <v>78.435</v>
      </c>
      <c r="N5" s="9"/>
      <c r="O5" s="10" t="s">
        <v>19</v>
      </c>
    </row>
    <row r="6" customFormat="false" ht="20.1" hidden="false" customHeight="true" outlineLevel="0" collapsed="false">
      <c r="A6" s="7" t="n">
        <v>4</v>
      </c>
      <c r="B6" s="7" t="s">
        <v>24</v>
      </c>
      <c r="C6" s="8" t="s">
        <v>25</v>
      </c>
      <c r="D6" s="7" t="s">
        <v>18</v>
      </c>
      <c r="E6" s="10" t="n">
        <v>79</v>
      </c>
      <c r="F6" s="10" t="n">
        <v>74</v>
      </c>
      <c r="G6" s="10" t="n">
        <v>129</v>
      </c>
      <c r="H6" s="10" t="n">
        <v>116</v>
      </c>
      <c r="I6" s="10" t="n">
        <v>398</v>
      </c>
      <c r="J6" s="10" t="n">
        <v>84.5</v>
      </c>
      <c r="K6" s="10" t="n">
        <v>65</v>
      </c>
      <c r="L6" s="10" t="n">
        <v>79.4</v>
      </c>
      <c r="M6" s="10" t="n">
        <f aca="false">SUM(I6/5*0.7+J6*0.05+K6*0.1+L6*0.15)</f>
        <v>78.355</v>
      </c>
      <c r="N6" s="9"/>
      <c r="O6" s="10" t="s">
        <v>19</v>
      </c>
    </row>
    <row r="7" customFormat="false" ht="20.1" hidden="false" customHeight="true" outlineLevel="0" collapsed="false">
      <c r="A7" s="7" t="n">
        <v>5</v>
      </c>
      <c r="B7" s="7" t="s">
        <v>26</v>
      </c>
      <c r="C7" s="8" t="s">
        <v>27</v>
      </c>
      <c r="D7" s="7" t="s">
        <v>18</v>
      </c>
      <c r="E7" s="10" t="n">
        <v>78</v>
      </c>
      <c r="F7" s="10" t="n">
        <v>77</v>
      </c>
      <c r="G7" s="10" t="n">
        <v>114</v>
      </c>
      <c r="H7" s="10" t="n">
        <v>123</v>
      </c>
      <c r="I7" s="10" t="n">
        <v>392</v>
      </c>
      <c r="J7" s="10" t="n">
        <v>90</v>
      </c>
      <c r="K7" s="10" t="n">
        <v>79</v>
      </c>
      <c r="L7" s="10" t="n">
        <v>73</v>
      </c>
      <c r="M7" s="10" t="n">
        <f aca="false">SUM(I7/5*0.7+J7*0.05+K7*0.1+L7*0.15)</f>
        <v>78.23</v>
      </c>
      <c r="N7" s="9"/>
      <c r="O7" s="10" t="s">
        <v>19</v>
      </c>
    </row>
    <row r="8" customFormat="false" ht="20.1" hidden="false" customHeight="true" outlineLevel="0" collapsed="false">
      <c r="A8" s="7" t="n">
        <v>6</v>
      </c>
      <c r="B8" s="7" t="s">
        <v>28</v>
      </c>
      <c r="C8" s="8" t="s">
        <v>29</v>
      </c>
      <c r="D8" s="7" t="s">
        <v>18</v>
      </c>
      <c r="E8" s="10" t="n">
        <v>68</v>
      </c>
      <c r="F8" s="10" t="n">
        <v>71</v>
      </c>
      <c r="G8" s="10" t="n">
        <v>114</v>
      </c>
      <c r="H8" s="10" t="n">
        <v>126</v>
      </c>
      <c r="I8" s="10" t="n">
        <v>379</v>
      </c>
      <c r="J8" s="10" t="n">
        <v>94</v>
      </c>
      <c r="K8" s="10" t="n">
        <v>75</v>
      </c>
      <c r="L8" s="10" t="n">
        <v>85.6</v>
      </c>
      <c r="M8" s="10" t="n">
        <f aca="false">SUM(I8/5*0.7+J8*0.05+K8*0.1+L8*0.15)</f>
        <v>78.1</v>
      </c>
      <c r="N8" s="9"/>
      <c r="O8" s="10" t="s">
        <v>19</v>
      </c>
    </row>
    <row r="9" customFormat="false" ht="20.1" hidden="false" customHeight="true" outlineLevel="0" collapsed="false">
      <c r="A9" s="7" t="n">
        <v>7</v>
      </c>
      <c r="B9" s="7" t="s">
        <v>30</v>
      </c>
      <c r="C9" s="8" t="s">
        <v>31</v>
      </c>
      <c r="D9" s="7" t="s">
        <v>32</v>
      </c>
      <c r="E9" s="10" t="n">
        <v>80</v>
      </c>
      <c r="F9" s="10" t="n">
        <v>75</v>
      </c>
      <c r="G9" s="10" t="n">
        <v>144</v>
      </c>
      <c r="H9" s="10" t="n">
        <v>129</v>
      </c>
      <c r="I9" s="10" t="n">
        <v>428</v>
      </c>
      <c r="J9" s="10" t="n">
        <v>93</v>
      </c>
      <c r="K9" s="10" t="n">
        <v>79</v>
      </c>
      <c r="L9" s="10" t="n">
        <v>93.5</v>
      </c>
      <c r="M9" s="10" t="n">
        <f aca="false">SUM(I9/5*0.7+J9*0.05+K9*0.1+L9*0.15)</f>
        <v>86.495</v>
      </c>
      <c r="N9" s="9"/>
      <c r="O9" s="10" t="s">
        <v>19</v>
      </c>
    </row>
    <row r="10" customFormat="false" ht="20.1" hidden="false" customHeight="true" outlineLevel="0" collapsed="false">
      <c r="A10" s="7" t="n">
        <v>8</v>
      </c>
      <c r="B10" s="7" t="s">
        <v>33</v>
      </c>
      <c r="C10" s="8" t="s">
        <v>34</v>
      </c>
      <c r="D10" s="7" t="s">
        <v>32</v>
      </c>
      <c r="E10" s="10" t="n">
        <v>71</v>
      </c>
      <c r="F10" s="10" t="n">
        <v>75</v>
      </c>
      <c r="G10" s="10" t="n">
        <v>136</v>
      </c>
      <c r="H10" s="10" t="n">
        <v>135</v>
      </c>
      <c r="I10" s="10" t="n">
        <v>417</v>
      </c>
      <c r="J10" s="10" t="n">
        <v>82</v>
      </c>
      <c r="K10" s="10" t="n">
        <v>72</v>
      </c>
      <c r="L10" s="10" t="n">
        <v>81.83</v>
      </c>
      <c r="M10" s="10" t="n">
        <f aca="false">SUM(I10/5*0.7+J10*0.05+K10*0.1+L10*0.15)</f>
        <v>81.9545</v>
      </c>
      <c r="N10" s="9"/>
      <c r="O10" s="10" t="s">
        <v>19</v>
      </c>
    </row>
    <row r="11" customFormat="false" ht="23.25" hidden="false" customHeight="true" outlineLevel="0" collapsed="false">
      <c r="A11" s="7" t="n">
        <v>9</v>
      </c>
      <c r="B11" s="10" t="s">
        <v>35</v>
      </c>
      <c r="C11" s="8" t="s">
        <v>36</v>
      </c>
      <c r="D11" s="10" t="s">
        <v>32</v>
      </c>
      <c r="E11" s="10" t="n">
        <v>66</v>
      </c>
      <c r="F11" s="10" t="n">
        <v>60</v>
      </c>
      <c r="G11" s="10" t="n">
        <v>111</v>
      </c>
      <c r="H11" s="10" t="n">
        <v>118</v>
      </c>
      <c r="I11" s="10" t="n">
        <v>355</v>
      </c>
      <c r="J11" s="10" t="n">
        <v>86.5</v>
      </c>
      <c r="K11" s="10" t="n">
        <v>59</v>
      </c>
      <c r="L11" s="10" t="n">
        <v>83.83</v>
      </c>
      <c r="M11" s="10" t="n">
        <f aca="false">SUM(I11/5*0.7+J11*0.05+K11*0.1+L11*0.15)</f>
        <v>72.4995</v>
      </c>
      <c r="N11" s="11" t="s">
        <v>37</v>
      </c>
      <c r="O11" s="10" t="s">
        <v>38</v>
      </c>
    </row>
    <row r="12" customFormat="false" ht="20.1" hidden="false" customHeight="true" outlineLevel="0" collapsed="false">
      <c r="A12" s="7" t="n">
        <v>10</v>
      </c>
      <c r="B12" s="7" t="s">
        <v>39</v>
      </c>
      <c r="C12" s="8" t="s">
        <v>40</v>
      </c>
      <c r="D12" s="7" t="s">
        <v>41</v>
      </c>
      <c r="E12" s="10" t="n">
        <v>68</v>
      </c>
      <c r="F12" s="10" t="n">
        <v>76</v>
      </c>
      <c r="G12" s="10" t="n">
        <v>144</v>
      </c>
      <c r="H12" s="10" t="n">
        <v>132</v>
      </c>
      <c r="I12" s="10" t="n">
        <v>420</v>
      </c>
      <c r="J12" s="10" t="n">
        <v>89</v>
      </c>
      <c r="K12" s="10" t="n">
        <v>74</v>
      </c>
      <c r="L12" s="10" t="n">
        <v>89.2</v>
      </c>
      <c r="M12" s="10" t="n">
        <f aca="false">SUM(I12/5*0.7+J12*0.05+K12*0.1+L12*0.15)</f>
        <v>84.03</v>
      </c>
      <c r="N12" s="9"/>
      <c r="O12" s="10" t="s">
        <v>19</v>
      </c>
    </row>
    <row r="13" customFormat="false" ht="20.1" hidden="false" customHeight="true" outlineLevel="0" collapsed="false">
      <c r="A13" s="7" t="n">
        <v>11</v>
      </c>
      <c r="B13" s="7" t="s">
        <v>42</v>
      </c>
      <c r="C13" s="8" t="s">
        <v>43</v>
      </c>
      <c r="D13" s="7" t="s">
        <v>41</v>
      </c>
      <c r="E13" s="10" t="n">
        <v>81</v>
      </c>
      <c r="F13" s="10" t="n">
        <v>76</v>
      </c>
      <c r="G13" s="10" t="n">
        <v>141</v>
      </c>
      <c r="H13" s="10" t="n">
        <v>122</v>
      </c>
      <c r="I13" s="10" t="n">
        <v>420</v>
      </c>
      <c r="J13" s="10" t="n">
        <v>80.5</v>
      </c>
      <c r="K13" s="10" t="n">
        <v>76</v>
      </c>
      <c r="L13" s="10" t="n">
        <v>86.4</v>
      </c>
      <c r="M13" s="10" t="n">
        <f aca="false">SUM(I13/5*0.7+J13*0.05+K13*0.1+L13*0.15)</f>
        <v>83.385</v>
      </c>
      <c r="N13" s="9"/>
      <c r="O13" s="10" t="s">
        <v>19</v>
      </c>
    </row>
    <row r="14" customFormat="false" ht="20.1" hidden="false" customHeight="true" outlineLevel="0" collapsed="false">
      <c r="A14" s="7" t="n">
        <v>12</v>
      </c>
      <c r="B14" s="7" t="s">
        <v>44</v>
      </c>
      <c r="C14" s="8" t="s">
        <v>45</v>
      </c>
      <c r="D14" s="7" t="s">
        <v>41</v>
      </c>
      <c r="E14" s="10" t="n">
        <v>73</v>
      </c>
      <c r="F14" s="10" t="n">
        <v>69</v>
      </c>
      <c r="G14" s="10" t="n">
        <v>139</v>
      </c>
      <c r="H14" s="10" t="n">
        <v>121</v>
      </c>
      <c r="I14" s="10" t="n">
        <v>402</v>
      </c>
      <c r="J14" s="10" t="n">
        <v>94.5</v>
      </c>
      <c r="K14" s="10" t="n">
        <v>84</v>
      </c>
      <c r="L14" s="10" t="n">
        <v>92.6</v>
      </c>
      <c r="M14" s="10" t="n">
        <f aca="false">SUM(I14/5*0.7+J14*0.05+K14*0.1+L14*0.15)</f>
        <v>83.295</v>
      </c>
      <c r="N14" s="9"/>
      <c r="O14" s="10" t="s">
        <v>19</v>
      </c>
    </row>
    <row r="15" customFormat="false" ht="20.1" hidden="false" customHeight="true" outlineLevel="0" collapsed="false">
      <c r="A15" s="7" t="n">
        <v>13</v>
      </c>
      <c r="B15" s="7" t="s">
        <v>46</v>
      </c>
      <c r="C15" s="8" t="s">
        <v>47</v>
      </c>
      <c r="D15" s="7" t="s">
        <v>41</v>
      </c>
      <c r="E15" s="10" t="n">
        <v>69</v>
      </c>
      <c r="F15" s="10" t="n">
        <v>72</v>
      </c>
      <c r="G15" s="10" t="n">
        <v>143</v>
      </c>
      <c r="H15" s="10" t="n">
        <v>139</v>
      </c>
      <c r="I15" s="10" t="n">
        <v>423</v>
      </c>
      <c r="J15" s="10" t="n">
        <v>83</v>
      </c>
      <c r="K15" s="10" t="n">
        <v>74</v>
      </c>
      <c r="L15" s="10" t="n">
        <v>83.2</v>
      </c>
      <c r="M15" s="10" t="n">
        <f aca="false">SUM(I15/5*0.7+J15*0.05+K15*0.1+L15*0.15)</f>
        <v>83.25</v>
      </c>
      <c r="N15" s="9"/>
      <c r="O15" s="10" t="s">
        <v>19</v>
      </c>
    </row>
    <row r="16" customFormat="false" ht="20.1" hidden="false" customHeight="true" outlineLevel="0" collapsed="false">
      <c r="A16" s="7" t="n">
        <v>14</v>
      </c>
      <c r="B16" s="7" t="s">
        <v>48</v>
      </c>
      <c r="C16" s="8" t="s">
        <v>49</v>
      </c>
      <c r="D16" s="7" t="s">
        <v>41</v>
      </c>
      <c r="E16" s="10" t="n">
        <v>72</v>
      </c>
      <c r="F16" s="10" t="n">
        <v>71</v>
      </c>
      <c r="G16" s="10" t="n">
        <v>143</v>
      </c>
      <c r="H16" s="10" t="n">
        <v>115</v>
      </c>
      <c r="I16" s="10" t="n">
        <v>401</v>
      </c>
      <c r="J16" s="10" t="n">
        <v>88</v>
      </c>
      <c r="K16" s="10" t="n">
        <v>80</v>
      </c>
      <c r="L16" s="10" t="n">
        <v>90</v>
      </c>
      <c r="M16" s="10" t="n">
        <f aca="false">SUM(I16/5*0.7+J16*0.05+K16*0.1+L16*0.15)</f>
        <v>82.04</v>
      </c>
      <c r="N16" s="9"/>
      <c r="O16" s="10" t="s">
        <v>19</v>
      </c>
    </row>
    <row r="17" customFormat="false" ht="20.1" hidden="false" customHeight="true" outlineLevel="0" collapsed="false">
      <c r="A17" s="7" t="n">
        <v>15</v>
      </c>
      <c r="B17" s="7" t="s">
        <v>50</v>
      </c>
      <c r="C17" s="8" t="s">
        <v>51</v>
      </c>
      <c r="D17" s="7" t="s">
        <v>41</v>
      </c>
      <c r="E17" s="10" t="n">
        <v>72</v>
      </c>
      <c r="F17" s="10" t="n">
        <v>74</v>
      </c>
      <c r="G17" s="10" t="n">
        <v>135</v>
      </c>
      <c r="H17" s="10" t="n">
        <v>120</v>
      </c>
      <c r="I17" s="10" t="n">
        <v>401</v>
      </c>
      <c r="J17" s="10" t="n">
        <v>82</v>
      </c>
      <c r="K17" s="10" t="n">
        <v>77</v>
      </c>
      <c r="L17" s="10" t="n">
        <v>87.6</v>
      </c>
      <c r="M17" s="10" t="n">
        <f aca="false">SUM(I17/5*0.7+J17*0.05+K17*0.1+L17*0.15)</f>
        <v>81.08</v>
      </c>
      <c r="N17" s="9"/>
      <c r="O17" s="10" t="s">
        <v>19</v>
      </c>
    </row>
    <row r="18" customFormat="false" ht="20.1" hidden="false" customHeight="true" outlineLevel="0" collapsed="false">
      <c r="A18" s="7" t="n">
        <v>16</v>
      </c>
      <c r="B18" s="7" t="s">
        <v>52</v>
      </c>
      <c r="C18" s="8" t="s">
        <v>53</v>
      </c>
      <c r="D18" s="7" t="s">
        <v>41</v>
      </c>
      <c r="E18" s="10" t="n">
        <v>83</v>
      </c>
      <c r="F18" s="10" t="n">
        <v>75</v>
      </c>
      <c r="G18" s="10" t="n">
        <v>117</v>
      </c>
      <c r="H18" s="10" t="n">
        <v>112</v>
      </c>
      <c r="I18" s="10" t="n">
        <v>387</v>
      </c>
      <c r="J18" s="10" t="n">
        <v>93.5</v>
      </c>
      <c r="K18" s="10" t="n">
        <v>83</v>
      </c>
      <c r="L18" s="10" t="n">
        <v>92.8</v>
      </c>
      <c r="M18" s="10" t="n">
        <f aca="false">SUM(I18/5*0.7+J18*0.05+K18*0.1+L18*0.15)</f>
        <v>81.075</v>
      </c>
      <c r="N18" s="9"/>
      <c r="O18" s="10" t="s">
        <v>19</v>
      </c>
    </row>
    <row r="19" customFormat="false" ht="20.1" hidden="false" customHeight="true" outlineLevel="0" collapsed="false">
      <c r="A19" s="7" t="n">
        <v>17</v>
      </c>
      <c r="B19" s="7" t="s">
        <v>54</v>
      </c>
      <c r="C19" s="8" t="s">
        <v>55</v>
      </c>
      <c r="D19" s="7" t="s">
        <v>41</v>
      </c>
      <c r="E19" s="10" t="n">
        <v>82</v>
      </c>
      <c r="F19" s="10" t="n">
        <v>64</v>
      </c>
      <c r="G19" s="10" t="n">
        <v>128</v>
      </c>
      <c r="H19" s="10" t="n">
        <v>131</v>
      </c>
      <c r="I19" s="10" t="n">
        <v>405</v>
      </c>
      <c r="J19" s="10" t="n">
        <v>90.5</v>
      </c>
      <c r="K19" s="10" t="n">
        <v>71</v>
      </c>
      <c r="L19" s="10" t="n">
        <v>82.6</v>
      </c>
      <c r="M19" s="10" t="n">
        <f aca="false">SUM(I19/5*0.7+J19*0.05+K19*0.1+L19*0.15)</f>
        <v>80.715</v>
      </c>
      <c r="N19" s="9"/>
      <c r="O19" s="10" t="s">
        <v>19</v>
      </c>
    </row>
    <row r="20" customFormat="false" ht="20.1" hidden="false" customHeight="true" outlineLevel="0" collapsed="false">
      <c r="A20" s="7" t="n">
        <v>18</v>
      </c>
      <c r="B20" s="7" t="s">
        <v>56</v>
      </c>
      <c r="C20" s="8" t="s">
        <v>57</v>
      </c>
      <c r="D20" s="7" t="s">
        <v>41</v>
      </c>
      <c r="E20" s="10" t="n">
        <v>73</v>
      </c>
      <c r="F20" s="10" t="n">
        <v>75</v>
      </c>
      <c r="G20" s="10" t="n">
        <v>135</v>
      </c>
      <c r="H20" s="10" t="n">
        <v>117</v>
      </c>
      <c r="I20" s="10" t="n">
        <v>400</v>
      </c>
      <c r="J20" s="10" t="n">
        <v>81.5</v>
      </c>
      <c r="K20" s="10" t="n">
        <v>73</v>
      </c>
      <c r="L20" s="10" t="n">
        <v>86.2</v>
      </c>
      <c r="M20" s="10" t="n">
        <f aca="false">SUM(I20/5*0.7+J20*0.05+K20*0.1+L20*0.15)</f>
        <v>80.305</v>
      </c>
      <c r="N20" s="9"/>
      <c r="O20" s="10" t="s">
        <v>19</v>
      </c>
    </row>
    <row r="21" customFormat="false" ht="20.1" hidden="false" customHeight="true" outlineLevel="0" collapsed="false">
      <c r="A21" s="7" t="n">
        <v>19</v>
      </c>
      <c r="B21" s="7" t="s">
        <v>58</v>
      </c>
      <c r="C21" s="8" t="s">
        <v>59</v>
      </c>
      <c r="D21" s="7" t="s">
        <v>41</v>
      </c>
      <c r="E21" s="10" t="n">
        <v>71</v>
      </c>
      <c r="F21" s="10" t="n">
        <v>74</v>
      </c>
      <c r="G21" s="10" t="n">
        <v>136</v>
      </c>
      <c r="H21" s="10" t="n">
        <v>121</v>
      </c>
      <c r="I21" s="10" t="n">
        <v>402</v>
      </c>
      <c r="J21" s="10" t="n">
        <v>81</v>
      </c>
      <c r="K21" s="10" t="n">
        <v>73</v>
      </c>
      <c r="L21" s="10" t="n">
        <v>83.2</v>
      </c>
      <c r="M21" s="10" t="n">
        <f aca="false">SUM(I21/5*0.7+J21*0.05+K21*0.1+L21*0.15)</f>
        <v>80.11</v>
      </c>
      <c r="N21" s="9"/>
      <c r="O21" s="10" t="s">
        <v>19</v>
      </c>
    </row>
    <row r="22" customFormat="false" ht="20.1" hidden="false" customHeight="true" outlineLevel="0" collapsed="false">
      <c r="A22" s="7" t="n">
        <v>20</v>
      </c>
      <c r="B22" s="7" t="s">
        <v>60</v>
      </c>
      <c r="C22" s="8" t="s">
        <v>61</v>
      </c>
      <c r="D22" s="7" t="s">
        <v>41</v>
      </c>
      <c r="E22" s="10" t="n">
        <v>73</v>
      </c>
      <c r="F22" s="10" t="n">
        <v>64</v>
      </c>
      <c r="G22" s="10" t="n">
        <v>144</v>
      </c>
      <c r="H22" s="10" t="n">
        <v>119</v>
      </c>
      <c r="I22" s="10" t="n">
        <v>400</v>
      </c>
      <c r="J22" s="10" t="n">
        <v>81</v>
      </c>
      <c r="K22" s="10" t="n">
        <v>70</v>
      </c>
      <c r="L22" s="10" t="n">
        <v>84.6</v>
      </c>
      <c r="M22" s="10" t="n">
        <f aca="false">SUM(I22/5*0.7+J22*0.05+K22*0.1+L22*0.15)</f>
        <v>79.74</v>
      </c>
      <c r="N22" s="9"/>
      <c r="O22" s="10" t="s">
        <v>19</v>
      </c>
    </row>
    <row r="23" customFormat="false" ht="20.1" hidden="false" customHeight="true" outlineLevel="0" collapsed="false">
      <c r="A23" s="7" t="n">
        <v>21</v>
      </c>
      <c r="B23" s="7" t="s">
        <v>62</v>
      </c>
      <c r="C23" s="8" t="s">
        <v>63</v>
      </c>
      <c r="D23" s="7" t="s">
        <v>41</v>
      </c>
      <c r="E23" s="10" t="n">
        <v>75</v>
      </c>
      <c r="F23" s="10" t="n">
        <v>73</v>
      </c>
      <c r="G23" s="10" t="n">
        <v>135</v>
      </c>
      <c r="H23" s="10" t="n">
        <v>112</v>
      </c>
      <c r="I23" s="10" t="n">
        <v>395</v>
      </c>
      <c r="J23" s="10" t="n">
        <v>77.5</v>
      </c>
      <c r="K23" s="10" t="n">
        <v>79</v>
      </c>
      <c r="L23" s="10" t="n">
        <v>81.8</v>
      </c>
      <c r="M23" s="10" t="n">
        <f aca="false">SUM(I23/5*0.7+J23*0.05+K23*0.1+L23*0.15)</f>
        <v>79.345</v>
      </c>
      <c r="N23" s="9"/>
      <c r="O23" s="10" t="s">
        <v>19</v>
      </c>
    </row>
    <row r="24" customFormat="false" ht="20.1" hidden="false" customHeight="true" outlineLevel="0" collapsed="false">
      <c r="A24" s="7" t="n">
        <v>22</v>
      </c>
      <c r="B24" s="7" t="s">
        <v>64</v>
      </c>
      <c r="C24" s="8" t="s">
        <v>65</v>
      </c>
      <c r="D24" s="7" t="s">
        <v>41</v>
      </c>
      <c r="E24" s="10" t="n">
        <v>67</v>
      </c>
      <c r="F24" s="10" t="n">
        <v>63</v>
      </c>
      <c r="G24" s="10" t="n">
        <v>136</v>
      </c>
      <c r="H24" s="10" t="n">
        <v>130</v>
      </c>
      <c r="I24" s="10" t="n">
        <v>396</v>
      </c>
      <c r="J24" s="10" t="n">
        <v>80.5</v>
      </c>
      <c r="K24" s="10" t="n">
        <v>73</v>
      </c>
      <c r="L24" s="10" t="n">
        <v>80.8</v>
      </c>
      <c r="M24" s="10" t="n">
        <f aca="false">SUM(I24/5*0.7+J24*0.05+K24*0.1+L24*0.15)</f>
        <v>78.885</v>
      </c>
      <c r="N24" s="9"/>
      <c r="O24" s="10" t="s">
        <v>19</v>
      </c>
    </row>
    <row r="25" customFormat="false" ht="20.1" hidden="false" customHeight="true" outlineLevel="0" collapsed="false">
      <c r="A25" s="7" t="n">
        <v>23</v>
      </c>
      <c r="B25" s="7" t="s">
        <v>66</v>
      </c>
      <c r="C25" s="8" t="s">
        <v>67</v>
      </c>
      <c r="D25" s="7" t="s">
        <v>41</v>
      </c>
      <c r="E25" s="10" t="n">
        <v>67</v>
      </c>
      <c r="F25" s="10" t="n">
        <v>65</v>
      </c>
      <c r="G25" s="10" t="n">
        <v>129</v>
      </c>
      <c r="H25" s="10" t="n">
        <v>137</v>
      </c>
      <c r="I25" s="10" t="n">
        <v>398</v>
      </c>
      <c r="J25" s="10" t="n">
        <v>91.5</v>
      </c>
      <c r="K25" s="10" t="n">
        <v>64</v>
      </c>
      <c r="L25" s="10" t="n">
        <v>77.2</v>
      </c>
      <c r="M25" s="10" t="n">
        <f aca="false">SUM(I25/5*0.7+J25*0.05+K25*0.1+L25*0.15)</f>
        <v>78.275</v>
      </c>
      <c r="N25" s="9"/>
      <c r="O25" s="10" t="s">
        <v>19</v>
      </c>
    </row>
    <row r="26" customFormat="false" ht="20.1" hidden="false" customHeight="true" outlineLevel="0" collapsed="false">
      <c r="A26" s="7" t="n">
        <v>24</v>
      </c>
      <c r="B26" s="7" t="s">
        <v>68</v>
      </c>
      <c r="C26" s="8" t="s">
        <v>69</v>
      </c>
      <c r="D26" s="7" t="s">
        <v>41</v>
      </c>
      <c r="E26" s="10" t="n">
        <v>68</v>
      </c>
      <c r="F26" s="10" t="n">
        <v>78</v>
      </c>
      <c r="G26" s="10" t="n">
        <v>135</v>
      </c>
      <c r="H26" s="10" t="n">
        <v>120</v>
      </c>
      <c r="I26" s="10" t="n">
        <v>401</v>
      </c>
      <c r="J26" s="10" t="n">
        <v>77.5</v>
      </c>
      <c r="K26" s="10" t="n">
        <v>59</v>
      </c>
      <c r="L26" s="10" t="n">
        <v>81</v>
      </c>
      <c r="M26" s="10" t="n">
        <f aca="false">SUM(I26/5*0.7+J26*0.05+K26*0.1+L26*0.15)</f>
        <v>78.065</v>
      </c>
      <c r="N26" s="9"/>
      <c r="O26" s="10" t="s">
        <v>19</v>
      </c>
    </row>
    <row r="27" customFormat="false" ht="20.1" hidden="false" customHeight="true" outlineLevel="0" collapsed="false">
      <c r="A27" s="7" t="n">
        <v>25</v>
      </c>
      <c r="B27" s="7" t="s">
        <v>70</v>
      </c>
      <c r="C27" s="8" t="s">
        <v>71</v>
      </c>
      <c r="D27" s="7" t="s">
        <v>41</v>
      </c>
      <c r="E27" s="10" t="n">
        <v>70</v>
      </c>
      <c r="F27" s="10" t="n">
        <v>72</v>
      </c>
      <c r="G27" s="10" t="n">
        <v>135</v>
      </c>
      <c r="H27" s="10" t="n">
        <v>116</v>
      </c>
      <c r="I27" s="10" t="n">
        <v>393</v>
      </c>
      <c r="J27" s="10" t="n">
        <v>77.5</v>
      </c>
      <c r="K27" s="10" t="n">
        <v>76</v>
      </c>
      <c r="L27" s="10" t="n">
        <v>75.8</v>
      </c>
      <c r="M27" s="10" t="n">
        <f aca="false">SUM(I27/5*0.7+J27*0.05+K27*0.1+L27*0.15)</f>
        <v>77.865</v>
      </c>
      <c r="N27" s="9"/>
      <c r="O27" s="10" t="s">
        <v>19</v>
      </c>
    </row>
    <row r="28" customFormat="false" ht="20.1" hidden="false" customHeight="true" outlineLevel="0" collapsed="false">
      <c r="A28" s="7" t="n">
        <v>26</v>
      </c>
      <c r="B28" s="7" t="s">
        <v>72</v>
      </c>
      <c r="C28" s="8" t="s">
        <v>73</v>
      </c>
      <c r="D28" s="7" t="s">
        <v>41</v>
      </c>
      <c r="E28" s="10" t="n">
        <v>69</v>
      </c>
      <c r="F28" s="10" t="n">
        <v>75</v>
      </c>
      <c r="G28" s="10" t="n">
        <v>144</v>
      </c>
      <c r="H28" s="10" t="n">
        <v>111</v>
      </c>
      <c r="I28" s="10" t="n">
        <v>399</v>
      </c>
      <c r="J28" s="10" t="n">
        <v>73.5</v>
      </c>
      <c r="K28" s="10" t="n">
        <v>66</v>
      </c>
      <c r="L28" s="10" t="n">
        <v>76.2</v>
      </c>
      <c r="M28" s="10" t="n">
        <f aca="false">SUM(I28/5*0.7+J28*0.05+K28*0.1+L28*0.15)</f>
        <v>77.565</v>
      </c>
      <c r="N28" s="9"/>
      <c r="O28" s="10" t="s">
        <v>19</v>
      </c>
    </row>
    <row r="29" customFormat="false" ht="20.1" hidden="false" customHeight="true" outlineLevel="0" collapsed="false">
      <c r="A29" s="7" t="n">
        <v>27</v>
      </c>
      <c r="B29" s="7" t="s">
        <v>74</v>
      </c>
      <c r="C29" s="8" t="s">
        <v>75</v>
      </c>
      <c r="D29" s="7" t="s">
        <v>41</v>
      </c>
      <c r="E29" s="10" t="n">
        <v>63</v>
      </c>
      <c r="F29" s="10" t="n">
        <v>69</v>
      </c>
      <c r="G29" s="10" t="n">
        <v>143</v>
      </c>
      <c r="H29" s="10" t="n">
        <v>116</v>
      </c>
      <c r="I29" s="10" t="n">
        <v>391</v>
      </c>
      <c r="J29" s="10" t="n">
        <v>67.5</v>
      </c>
      <c r="K29" s="10" t="n">
        <v>62</v>
      </c>
      <c r="L29" s="10" t="n">
        <v>86</v>
      </c>
      <c r="M29" s="10" t="n">
        <f aca="false">SUM(I29/5*0.7+J29*0.05+K29*0.1+L29*0.15)</f>
        <v>77.215</v>
      </c>
      <c r="N29" s="9"/>
      <c r="O29" s="10" t="s">
        <v>19</v>
      </c>
    </row>
    <row r="30" customFormat="false" ht="20.1" hidden="false" customHeight="true" outlineLevel="0" collapsed="false">
      <c r="A30" s="7" t="n">
        <v>28</v>
      </c>
      <c r="B30" s="7" t="s">
        <v>76</v>
      </c>
      <c r="C30" s="8" t="s">
        <v>77</v>
      </c>
      <c r="D30" s="7" t="s">
        <v>41</v>
      </c>
      <c r="E30" s="10" t="n">
        <v>73</v>
      </c>
      <c r="F30" s="10" t="n">
        <v>76</v>
      </c>
      <c r="G30" s="10" t="n">
        <v>131</v>
      </c>
      <c r="H30" s="10" t="n">
        <v>121</v>
      </c>
      <c r="I30" s="10" t="n">
        <v>401</v>
      </c>
      <c r="J30" s="10" t="n">
        <v>68.5</v>
      </c>
      <c r="K30" s="10" t="n">
        <v>62</v>
      </c>
      <c r="L30" s="10" t="n">
        <v>73.4</v>
      </c>
      <c r="M30" s="10" t="n">
        <f aca="false">SUM(I30/5*0.7+J30*0.05+K30*0.1+L30*0.15)</f>
        <v>76.775</v>
      </c>
      <c r="N30" s="12" t="s">
        <v>78</v>
      </c>
      <c r="O30" s="10" t="s">
        <v>38</v>
      </c>
    </row>
    <row r="31" customFormat="false" ht="20.1" hidden="false" customHeight="true" outlineLevel="0" collapsed="false">
      <c r="A31" s="7" t="n">
        <v>29</v>
      </c>
      <c r="B31" s="10" t="s">
        <v>79</v>
      </c>
      <c r="C31" s="8" t="s">
        <v>80</v>
      </c>
      <c r="D31" s="7" t="s">
        <v>41</v>
      </c>
      <c r="E31" s="10" t="n">
        <v>69</v>
      </c>
      <c r="F31" s="10" t="n">
        <v>68</v>
      </c>
      <c r="G31" s="10" t="n">
        <v>123</v>
      </c>
      <c r="H31" s="10" t="n">
        <v>112</v>
      </c>
      <c r="I31" s="10" t="n">
        <v>372</v>
      </c>
      <c r="J31" s="10" t="n">
        <v>66.5</v>
      </c>
      <c r="K31" s="10" t="n">
        <v>60</v>
      </c>
      <c r="L31" s="10" t="n">
        <v>78</v>
      </c>
      <c r="M31" s="10" t="n">
        <f aca="false">SUM(I31/5*0.7+J31*0.05+K31*0.1+L31*0.15)</f>
        <v>73.105</v>
      </c>
      <c r="N31" s="12" t="s">
        <v>78</v>
      </c>
      <c r="O31" s="10" t="s">
        <v>38</v>
      </c>
    </row>
    <row r="32" customFormat="false" ht="20.1" hidden="false" customHeight="true" outlineLevel="0" collapsed="false">
      <c r="A32" s="7" t="n">
        <v>30</v>
      </c>
      <c r="B32" s="7" t="s">
        <v>81</v>
      </c>
      <c r="C32" s="8" t="s">
        <v>82</v>
      </c>
      <c r="D32" s="7" t="s">
        <v>83</v>
      </c>
      <c r="E32" s="10" t="n">
        <v>70</v>
      </c>
      <c r="F32" s="10" t="n">
        <v>68</v>
      </c>
      <c r="G32" s="10" t="n">
        <v>139</v>
      </c>
      <c r="H32" s="10" t="n">
        <v>142</v>
      </c>
      <c r="I32" s="10" t="n">
        <v>419</v>
      </c>
      <c r="J32" s="10" t="n">
        <v>82</v>
      </c>
      <c r="K32" s="10" t="n">
        <v>82</v>
      </c>
      <c r="L32" s="10" t="n">
        <v>82.8</v>
      </c>
      <c r="M32" s="10" t="n">
        <f aca="false">SUM(I32/5*0.7+J32*0.05+K32*0.1+L32*0.15)</f>
        <v>83.38</v>
      </c>
      <c r="N32" s="9"/>
      <c r="O32" s="10" t="s">
        <v>19</v>
      </c>
    </row>
    <row r="33" customFormat="false" ht="20.1" hidden="false" customHeight="true" outlineLevel="0" collapsed="false">
      <c r="A33" s="7" t="n">
        <v>31</v>
      </c>
      <c r="B33" s="7" t="s">
        <v>84</v>
      </c>
      <c r="C33" s="8" t="s">
        <v>85</v>
      </c>
      <c r="D33" s="7" t="s">
        <v>83</v>
      </c>
      <c r="E33" s="10" t="n">
        <v>72</v>
      </c>
      <c r="F33" s="10" t="n">
        <v>76</v>
      </c>
      <c r="G33" s="10" t="n">
        <v>134</v>
      </c>
      <c r="H33" s="10" t="n">
        <v>131</v>
      </c>
      <c r="I33" s="10" t="n">
        <v>413</v>
      </c>
      <c r="J33" s="10" t="n">
        <v>85</v>
      </c>
      <c r="K33" s="10" t="n">
        <v>83</v>
      </c>
      <c r="L33" s="10" t="n">
        <v>84.8</v>
      </c>
      <c r="M33" s="10" t="n">
        <f aca="false">SUM(I33/5*0.7+J33*0.05+K33*0.1+L33*0.15)</f>
        <v>83.09</v>
      </c>
      <c r="N33" s="9"/>
      <c r="O33" s="10" t="s">
        <v>19</v>
      </c>
    </row>
    <row r="34" customFormat="false" ht="20.1" hidden="false" customHeight="true" outlineLevel="0" collapsed="false">
      <c r="A34" s="7" t="n">
        <v>32</v>
      </c>
      <c r="B34" s="7" t="s">
        <v>86</v>
      </c>
      <c r="C34" s="8" t="s">
        <v>87</v>
      </c>
      <c r="D34" s="7" t="s">
        <v>83</v>
      </c>
      <c r="E34" s="10" t="n">
        <v>78</v>
      </c>
      <c r="F34" s="10" t="n">
        <v>68</v>
      </c>
      <c r="G34" s="10" t="n">
        <v>136</v>
      </c>
      <c r="H34" s="10" t="n">
        <v>125</v>
      </c>
      <c r="I34" s="10" t="n">
        <v>407</v>
      </c>
      <c r="J34" s="10" t="n">
        <v>87.5</v>
      </c>
      <c r="K34" s="10" t="n">
        <v>81</v>
      </c>
      <c r="L34" s="10" t="n">
        <v>82.4</v>
      </c>
      <c r="M34" s="10" t="n">
        <f aca="false">SUM(I34/5*0.7+J34*0.05+K34*0.1+L34*0.15)</f>
        <v>81.815</v>
      </c>
      <c r="N34" s="9"/>
      <c r="O34" s="10" t="s">
        <v>19</v>
      </c>
    </row>
    <row r="35" customFormat="false" ht="20.1" hidden="false" customHeight="true" outlineLevel="0" collapsed="false">
      <c r="A35" s="7" t="n">
        <v>33</v>
      </c>
      <c r="B35" s="7" t="s">
        <v>88</v>
      </c>
      <c r="C35" s="8" t="s">
        <v>89</v>
      </c>
      <c r="D35" s="7" t="s">
        <v>83</v>
      </c>
      <c r="E35" s="10" t="n">
        <v>70</v>
      </c>
      <c r="F35" s="10" t="n">
        <v>76</v>
      </c>
      <c r="G35" s="10" t="n">
        <v>133</v>
      </c>
      <c r="H35" s="10" t="n">
        <v>134</v>
      </c>
      <c r="I35" s="10" t="n">
        <v>413</v>
      </c>
      <c r="J35" s="10" t="n">
        <v>76.5</v>
      </c>
      <c r="K35" s="10" t="n">
        <v>75</v>
      </c>
      <c r="L35" s="10" t="n">
        <v>83.8</v>
      </c>
      <c r="M35" s="10" t="n">
        <f aca="false">SUM(I35/5*0.7+J35*0.05+K35*0.1+L35*0.15)</f>
        <v>81.715</v>
      </c>
      <c r="N35" s="9"/>
      <c r="O35" s="10" t="s">
        <v>19</v>
      </c>
    </row>
    <row r="36" customFormat="false" ht="20.1" hidden="false" customHeight="true" outlineLevel="0" collapsed="false">
      <c r="A36" s="7" t="n">
        <v>34</v>
      </c>
      <c r="B36" s="7" t="s">
        <v>90</v>
      </c>
      <c r="C36" s="8" t="s">
        <v>91</v>
      </c>
      <c r="D36" s="7" t="s">
        <v>83</v>
      </c>
      <c r="E36" s="10" t="n">
        <v>68</v>
      </c>
      <c r="F36" s="10" t="n">
        <v>74</v>
      </c>
      <c r="G36" s="10" t="n">
        <v>129</v>
      </c>
      <c r="H36" s="10" t="n">
        <v>137</v>
      </c>
      <c r="I36" s="10" t="n">
        <v>408</v>
      </c>
      <c r="J36" s="10" t="n">
        <v>86.5</v>
      </c>
      <c r="K36" s="10" t="n">
        <v>77</v>
      </c>
      <c r="L36" s="10" t="n">
        <v>83.2</v>
      </c>
      <c r="M36" s="10" t="n">
        <f aca="false">SUM(I36/5*0.7+J36*0.05+K36*0.1+L36*0.15)</f>
        <v>81.625</v>
      </c>
      <c r="N36" s="9"/>
      <c r="O36" s="10" t="s">
        <v>19</v>
      </c>
    </row>
    <row r="37" customFormat="false" ht="20.1" hidden="false" customHeight="true" outlineLevel="0" collapsed="false">
      <c r="A37" s="7" t="n">
        <v>35</v>
      </c>
      <c r="B37" s="7" t="s">
        <v>92</v>
      </c>
      <c r="C37" s="8" t="s">
        <v>93</v>
      </c>
      <c r="D37" s="7" t="s">
        <v>83</v>
      </c>
      <c r="E37" s="10" t="n">
        <v>71</v>
      </c>
      <c r="F37" s="10" t="n">
        <v>80</v>
      </c>
      <c r="G37" s="10" t="n">
        <v>125</v>
      </c>
      <c r="H37" s="10" t="n">
        <v>133</v>
      </c>
      <c r="I37" s="10" t="n">
        <v>409</v>
      </c>
      <c r="J37" s="10" t="n">
        <v>82</v>
      </c>
      <c r="K37" s="10" t="n">
        <v>68.5</v>
      </c>
      <c r="L37" s="10" t="n">
        <v>78</v>
      </c>
      <c r="M37" s="10" t="n">
        <f aca="false">SUM(I37/5*0.7+J37*0.05+K37*0.1+L37*0.15)</f>
        <v>79.91</v>
      </c>
      <c r="N37" s="9"/>
      <c r="O37" s="10" t="s">
        <v>19</v>
      </c>
    </row>
    <row r="38" customFormat="false" ht="20.1" hidden="false" customHeight="true" outlineLevel="0" collapsed="false">
      <c r="A38" s="7" t="n">
        <v>36</v>
      </c>
      <c r="B38" s="7" t="s">
        <v>94</v>
      </c>
      <c r="C38" s="8" t="s">
        <v>95</v>
      </c>
      <c r="D38" s="7" t="s">
        <v>96</v>
      </c>
      <c r="E38" s="10" t="n">
        <v>64</v>
      </c>
      <c r="F38" s="10" t="n">
        <v>61</v>
      </c>
      <c r="G38" s="10" t="n">
        <v>123</v>
      </c>
      <c r="H38" s="10" t="n">
        <v>135</v>
      </c>
      <c r="I38" s="10" t="n">
        <v>383</v>
      </c>
      <c r="J38" s="10" t="n">
        <v>95</v>
      </c>
      <c r="K38" s="10" t="n">
        <v>81</v>
      </c>
      <c r="L38" s="10" t="n">
        <v>90</v>
      </c>
      <c r="M38" s="10" t="n">
        <f aca="false">SUM(I38/5*0.7+J38*0.05+K38*0.1+L38*0.15)</f>
        <v>79.97</v>
      </c>
      <c r="N38" s="9"/>
      <c r="O38" s="10" t="s">
        <v>19</v>
      </c>
    </row>
    <row r="39" customFormat="false" ht="20.1" hidden="false" customHeight="true" outlineLevel="0" collapsed="false">
      <c r="A39" s="7" t="n">
        <v>37</v>
      </c>
      <c r="B39" s="7" t="s">
        <v>97</v>
      </c>
      <c r="C39" s="8" t="s">
        <v>98</v>
      </c>
      <c r="D39" s="7" t="s">
        <v>96</v>
      </c>
      <c r="E39" s="10" t="n">
        <v>63</v>
      </c>
      <c r="F39" s="10" t="n">
        <v>75</v>
      </c>
      <c r="G39" s="10" t="n">
        <v>115</v>
      </c>
      <c r="H39" s="10" t="n">
        <v>129</v>
      </c>
      <c r="I39" s="10" t="n">
        <v>382</v>
      </c>
      <c r="J39" s="10" t="n">
        <v>85.5</v>
      </c>
      <c r="K39" s="10" t="n">
        <v>80</v>
      </c>
      <c r="L39" s="10" t="n">
        <v>87.3</v>
      </c>
      <c r="M39" s="10" t="n">
        <f aca="false">SUM(I39/5*0.7+J39*0.05+K39*0.1+L39*0.15)</f>
        <v>78.85</v>
      </c>
      <c r="N39" s="9"/>
      <c r="O39" s="10" t="s">
        <v>19</v>
      </c>
    </row>
    <row r="40" customFormat="false" ht="20.1" hidden="false" customHeight="true" outlineLevel="0" collapsed="false">
      <c r="A40" s="7" t="n">
        <v>38</v>
      </c>
      <c r="B40" s="7" t="s">
        <v>99</v>
      </c>
      <c r="C40" s="8" t="s">
        <v>100</v>
      </c>
      <c r="D40" s="7" t="s">
        <v>96</v>
      </c>
      <c r="E40" s="10" t="n">
        <v>68</v>
      </c>
      <c r="F40" s="10" t="n">
        <v>81</v>
      </c>
      <c r="G40" s="10" t="n">
        <v>119</v>
      </c>
      <c r="H40" s="10" t="n">
        <v>108</v>
      </c>
      <c r="I40" s="10" t="n">
        <v>376</v>
      </c>
      <c r="J40" s="10" t="n">
        <v>94.5</v>
      </c>
      <c r="K40" s="10" t="n">
        <v>86</v>
      </c>
      <c r="L40" s="10" t="n">
        <v>80.3</v>
      </c>
      <c r="M40" s="10" t="n">
        <f aca="false">SUM(I40/5*0.7+J40*0.05+K40*0.1+L40*0.15)</f>
        <v>78.01</v>
      </c>
      <c r="N40" s="9"/>
      <c r="O40" s="10" t="s">
        <v>19</v>
      </c>
    </row>
    <row r="41" customFormat="false" ht="20.1" hidden="false" customHeight="true" outlineLevel="0" collapsed="false">
      <c r="A41" s="7" t="n">
        <v>39</v>
      </c>
      <c r="B41" s="7" t="s">
        <v>101</v>
      </c>
      <c r="C41" s="8" t="s">
        <v>102</v>
      </c>
      <c r="D41" s="7" t="s">
        <v>103</v>
      </c>
      <c r="E41" s="10" t="n">
        <v>59</v>
      </c>
      <c r="F41" s="10" t="n">
        <v>79</v>
      </c>
      <c r="G41" s="10" t="n">
        <v>137</v>
      </c>
      <c r="H41" s="10" t="n">
        <v>131</v>
      </c>
      <c r="I41" s="10" t="n">
        <v>406</v>
      </c>
      <c r="J41" s="10" t="n">
        <v>85.5</v>
      </c>
      <c r="K41" s="10" t="n">
        <v>73</v>
      </c>
      <c r="L41" s="10" t="n">
        <v>88.5</v>
      </c>
      <c r="M41" s="10" t="n">
        <f aca="false">SUM(I41/5*0.7+J41*0.05+K41*0.1+L41*0.15)</f>
        <v>81.69</v>
      </c>
      <c r="N41" s="9"/>
      <c r="O41" s="10" t="s">
        <v>19</v>
      </c>
    </row>
    <row r="42" customFormat="false" ht="20.1" hidden="false" customHeight="true" outlineLevel="0" collapsed="false">
      <c r="A42" s="7" t="n">
        <v>40</v>
      </c>
      <c r="B42" s="7" t="s">
        <v>104</v>
      </c>
      <c r="C42" s="8" t="s">
        <v>105</v>
      </c>
      <c r="D42" s="7" t="s">
        <v>103</v>
      </c>
      <c r="E42" s="10" t="n">
        <v>72</v>
      </c>
      <c r="F42" s="10" t="n">
        <v>75</v>
      </c>
      <c r="G42" s="10" t="n">
        <v>119</v>
      </c>
      <c r="H42" s="10" t="n">
        <v>120</v>
      </c>
      <c r="I42" s="10" t="n">
        <v>386</v>
      </c>
      <c r="J42" s="10" t="n">
        <v>85</v>
      </c>
      <c r="K42" s="10" t="n">
        <v>80</v>
      </c>
      <c r="L42" s="10" t="n">
        <v>88.2</v>
      </c>
      <c r="M42" s="10" t="n">
        <f aca="false">SUM(I42/5*0.7+J42*0.05+K42*0.1+L42*0.15)</f>
        <v>79.52</v>
      </c>
      <c r="N42" s="9"/>
      <c r="O42" s="10" t="s">
        <v>19</v>
      </c>
    </row>
    <row r="43" customFormat="false" ht="20.1" hidden="false" customHeight="true" outlineLevel="0" collapsed="false">
      <c r="A43" s="7" t="n">
        <v>41</v>
      </c>
      <c r="B43" s="7" t="s">
        <v>106</v>
      </c>
      <c r="C43" s="8" t="s">
        <v>107</v>
      </c>
      <c r="D43" s="7" t="s">
        <v>108</v>
      </c>
      <c r="E43" s="10" t="n">
        <v>72</v>
      </c>
      <c r="F43" s="10" t="n">
        <v>73</v>
      </c>
      <c r="G43" s="10" t="n">
        <v>118</v>
      </c>
      <c r="H43" s="10" t="n">
        <v>129</v>
      </c>
      <c r="I43" s="10" t="n">
        <v>392</v>
      </c>
      <c r="J43" s="10" t="n">
        <v>86</v>
      </c>
      <c r="K43" s="10" t="n">
        <v>88</v>
      </c>
      <c r="L43" s="10" t="n">
        <v>91.6</v>
      </c>
      <c r="M43" s="10" t="n">
        <f aca="false">SUM(I43/5*0.7+J43*0.05+K43*0.1+L43*0.15)</f>
        <v>81.72</v>
      </c>
      <c r="N43" s="9"/>
      <c r="O43" s="10" t="s">
        <v>19</v>
      </c>
    </row>
    <row r="44" customFormat="false" ht="20.1" hidden="false" customHeight="true" outlineLevel="0" collapsed="false">
      <c r="A44" s="7" t="n">
        <v>42</v>
      </c>
      <c r="B44" s="7" t="s">
        <v>109</v>
      </c>
      <c r="C44" s="8" t="s">
        <v>110</v>
      </c>
      <c r="D44" s="7" t="s">
        <v>108</v>
      </c>
      <c r="E44" s="10" t="n">
        <v>68</v>
      </c>
      <c r="F44" s="10" t="n">
        <v>70</v>
      </c>
      <c r="G44" s="10" t="n">
        <v>110</v>
      </c>
      <c r="H44" s="10" t="n">
        <v>135</v>
      </c>
      <c r="I44" s="10" t="n">
        <v>383</v>
      </c>
      <c r="J44" s="10" t="n">
        <v>90</v>
      </c>
      <c r="K44" s="10" t="n">
        <v>81</v>
      </c>
      <c r="L44" s="10" t="n">
        <v>90</v>
      </c>
      <c r="M44" s="10" t="n">
        <f aca="false">SUM(I44/5*0.7+J44*0.05+K44*0.1+L44*0.15)</f>
        <v>79.72</v>
      </c>
      <c r="N44" s="9"/>
      <c r="O44" s="10" t="s">
        <v>19</v>
      </c>
    </row>
    <row r="45" customFormat="false" ht="20.1" hidden="false" customHeight="true" outlineLevel="0" collapsed="false">
      <c r="A45" s="7" t="n">
        <v>43</v>
      </c>
      <c r="B45" s="7" t="s">
        <v>111</v>
      </c>
      <c r="C45" s="8" t="s">
        <v>112</v>
      </c>
      <c r="D45" s="7" t="s">
        <v>108</v>
      </c>
      <c r="E45" s="10" t="n">
        <v>66</v>
      </c>
      <c r="F45" s="10" t="n">
        <v>68</v>
      </c>
      <c r="G45" s="10" t="n">
        <v>124</v>
      </c>
      <c r="H45" s="10" t="n">
        <v>120</v>
      </c>
      <c r="I45" s="10" t="n">
        <v>378</v>
      </c>
      <c r="J45" s="10" t="n">
        <v>84</v>
      </c>
      <c r="K45" s="10" t="n">
        <v>80</v>
      </c>
      <c r="L45" s="10" t="n">
        <v>86.8</v>
      </c>
      <c r="M45" s="10" t="n">
        <f aca="false">SUM(I45/5*0.7+J45*0.05+K45*0.1+L45*0.15)</f>
        <v>78.14</v>
      </c>
      <c r="N45" s="9"/>
      <c r="O45" s="10" t="s">
        <v>19</v>
      </c>
    </row>
    <row r="46" customFormat="false" ht="21.75" hidden="false" customHeight="true" outlineLevel="0" collapsed="false">
      <c r="A46" s="7" t="n">
        <v>44</v>
      </c>
      <c r="B46" s="7" t="s">
        <v>113</v>
      </c>
      <c r="C46" s="8" t="s">
        <v>114</v>
      </c>
      <c r="D46" s="7" t="s">
        <v>108</v>
      </c>
      <c r="E46" s="10" t="n">
        <v>66</v>
      </c>
      <c r="F46" s="10" t="n">
        <v>66</v>
      </c>
      <c r="G46" s="10" t="n">
        <v>120</v>
      </c>
      <c r="H46" s="10" t="n">
        <v>120</v>
      </c>
      <c r="I46" s="10" t="n">
        <v>372</v>
      </c>
      <c r="J46" s="10" t="n">
        <v>84</v>
      </c>
      <c r="K46" s="10" t="n">
        <v>73</v>
      </c>
      <c r="L46" s="10" t="n">
        <v>84</v>
      </c>
      <c r="M46" s="10" t="n">
        <f aca="false">SUM(I46/5*0.7+J46*0.05+K46*0.1+L46*0.15)</f>
        <v>76.18</v>
      </c>
      <c r="N46" s="11" t="s">
        <v>115</v>
      </c>
      <c r="O46" s="10" t="s">
        <v>38</v>
      </c>
    </row>
    <row r="47" customFormat="false" ht="20.1" hidden="false" customHeight="true" outlineLevel="0" collapsed="false">
      <c r="A47" s="7" t="n">
        <v>45</v>
      </c>
      <c r="B47" s="10" t="s">
        <v>116</v>
      </c>
      <c r="C47" s="8" t="s">
        <v>117</v>
      </c>
      <c r="D47" s="7" t="s">
        <v>108</v>
      </c>
      <c r="E47" s="10" t="n">
        <v>63</v>
      </c>
      <c r="F47" s="10" t="n">
        <v>61</v>
      </c>
      <c r="G47" s="10" t="n">
        <v>86</v>
      </c>
      <c r="H47" s="10" t="n">
        <v>95</v>
      </c>
      <c r="I47" s="10" t="n">
        <v>305</v>
      </c>
      <c r="J47" s="10" t="n">
        <v>81</v>
      </c>
      <c r="K47" s="10" t="n">
        <v>69</v>
      </c>
      <c r="L47" s="10" t="n">
        <v>82.2</v>
      </c>
      <c r="M47" s="10" t="n">
        <f aca="false">SUM(I47/5*0.7+J47*0.05+K47*0.1+L47*0.15)</f>
        <v>65.98</v>
      </c>
      <c r="N47" s="12" t="s">
        <v>78</v>
      </c>
      <c r="O47" s="10" t="s">
        <v>38</v>
      </c>
    </row>
    <row r="48" customFormat="false" ht="20.1" hidden="false" customHeight="true" outlineLevel="0" collapsed="false">
      <c r="A48" s="7" t="n">
        <v>46</v>
      </c>
      <c r="B48" s="7" t="s">
        <v>118</v>
      </c>
      <c r="C48" s="8" t="s">
        <v>119</v>
      </c>
      <c r="D48" s="7" t="s">
        <v>120</v>
      </c>
      <c r="E48" s="10" t="n">
        <v>82</v>
      </c>
      <c r="F48" s="10" t="n">
        <v>77</v>
      </c>
      <c r="G48" s="10" t="n">
        <v>132</v>
      </c>
      <c r="H48" s="10" t="n">
        <v>133</v>
      </c>
      <c r="I48" s="10" t="n">
        <v>424</v>
      </c>
      <c r="J48" s="10" t="n">
        <v>91</v>
      </c>
      <c r="K48" s="10" t="n">
        <v>80</v>
      </c>
      <c r="L48" s="10" t="n">
        <v>92</v>
      </c>
      <c r="M48" s="10" t="n">
        <f aca="false">SUM(I48/5*0.7+J48*0.05+K48*0.1+L48*0.15)</f>
        <v>85.71</v>
      </c>
      <c r="N48" s="9"/>
      <c r="O48" s="10" t="s">
        <v>19</v>
      </c>
    </row>
    <row r="49" customFormat="false" ht="20.1" hidden="false" customHeight="true" outlineLevel="0" collapsed="false">
      <c r="A49" s="7" t="n">
        <v>47</v>
      </c>
      <c r="B49" s="7" t="s">
        <v>121</v>
      </c>
      <c r="C49" s="8" t="s">
        <v>122</v>
      </c>
      <c r="D49" s="7" t="s">
        <v>120</v>
      </c>
      <c r="E49" s="10" t="n">
        <v>72</v>
      </c>
      <c r="F49" s="10" t="n">
        <v>71</v>
      </c>
      <c r="G49" s="10" t="n">
        <v>132</v>
      </c>
      <c r="H49" s="10" t="n">
        <v>127</v>
      </c>
      <c r="I49" s="10" t="n">
        <v>402</v>
      </c>
      <c r="J49" s="10" t="n">
        <v>67.5</v>
      </c>
      <c r="K49" s="10" t="n">
        <v>85</v>
      </c>
      <c r="L49" s="10" t="n">
        <v>85.8</v>
      </c>
      <c r="M49" s="10" t="n">
        <f aca="false">SUM(I49/5*0.7+J49*0.05+K49*0.1+L49*0.15)</f>
        <v>81.025</v>
      </c>
      <c r="N49" s="9"/>
      <c r="O49" s="10" t="s">
        <v>19</v>
      </c>
    </row>
    <row r="50" customFormat="false" ht="20.1" hidden="false" customHeight="true" outlineLevel="0" collapsed="false">
      <c r="A50" s="7" t="n">
        <v>48</v>
      </c>
      <c r="B50" s="7" t="s">
        <v>123</v>
      </c>
      <c r="C50" s="8" t="s">
        <v>124</v>
      </c>
      <c r="D50" s="7" t="s">
        <v>120</v>
      </c>
      <c r="E50" s="10" t="n">
        <v>70</v>
      </c>
      <c r="F50" s="10" t="n">
        <v>69</v>
      </c>
      <c r="G50" s="10" t="n">
        <v>133</v>
      </c>
      <c r="H50" s="10" t="n">
        <v>128</v>
      </c>
      <c r="I50" s="10" t="n">
        <v>400</v>
      </c>
      <c r="J50" s="10" t="n">
        <v>69</v>
      </c>
      <c r="K50" s="10" t="n">
        <v>80</v>
      </c>
      <c r="L50" s="10" t="n">
        <v>87.6</v>
      </c>
      <c r="M50" s="10" t="n">
        <f aca="false">SUM(I50/5*0.7+J50*0.05+K50*0.1+L50*0.15)</f>
        <v>80.59</v>
      </c>
      <c r="N50" s="9"/>
      <c r="O50" s="10" t="s">
        <v>19</v>
      </c>
    </row>
    <row r="51" customFormat="false" ht="24" hidden="false" customHeight="true" outlineLevel="0" collapsed="false">
      <c r="A51" s="7" t="n">
        <v>49</v>
      </c>
      <c r="B51" s="7" t="s">
        <v>125</v>
      </c>
      <c r="C51" s="8" t="s">
        <v>126</v>
      </c>
      <c r="D51" s="7" t="s">
        <v>120</v>
      </c>
      <c r="E51" s="10" t="n">
        <v>69</v>
      </c>
      <c r="F51" s="10" t="n">
        <v>76</v>
      </c>
      <c r="G51" s="10" t="n">
        <v>125</v>
      </c>
      <c r="H51" s="10" t="n">
        <v>102</v>
      </c>
      <c r="I51" s="10" t="n">
        <v>372</v>
      </c>
      <c r="J51" s="10"/>
      <c r="K51" s="10"/>
      <c r="L51" s="10"/>
      <c r="M51" s="10" t="n">
        <f aca="false">SUM(I51/5*0.7+J51*0.05+K51*0.1+L51*0.15)</f>
        <v>52.08</v>
      </c>
      <c r="N51" s="11" t="s">
        <v>127</v>
      </c>
      <c r="O51" s="10" t="s">
        <v>19</v>
      </c>
    </row>
    <row r="52" customFormat="false" ht="20.1" hidden="false" customHeight="true" outlineLevel="0" collapsed="false">
      <c r="A52" s="7" t="n">
        <v>50</v>
      </c>
      <c r="B52" s="7" t="s">
        <v>128</v>
      </c>
      <c r="C52" s="8" t="s">
        <v>129</v>
      </c>
      <c r="D52" s="7" t="s">
        <v>130</v>
      </c>
      <c r="E52" s="10" t="n">
        <v>72</v>
      </c>
      <c r="F52" s="10" t="n">
        <v>77</v>
      </c>
      <c r="G52" s="10" t="n">
        <v>116</v>
      </c>
      <c r="H52" s="10" t="n">
        <v>116</v>
      </c>
      <c r="I52" s="10" t="n">
        <v>381</v>
      </c>
      <c r="J52" s="10" t="n">
        <v>83</v>
      </c>
      <c r="K52" s="10" t="n">
        <v>86</v>
      </c>
      <c r="L52" s="10" t="n">
        <v>84.6</v>
      </c>
      <c r="M52" s="10" t="n">
        <f aca="false">SUM(I52/5*0.7+J52*0.05+K52*0.1+L52*0.15)</f>
        <v>78.78</v>
      </c>
      <c r="N52" s="9"/>
      <c r="O52" s="10" t="s">
        <v>19</v>
      </c>
    </row>
    <row r="53" customFormat="false" ht="20.1" hidden="false" customHeight="true" outlineLevel="0" collapsed="false">
      <c r="A53" s="7" t="n">
        <v>51</v>
      </c>
      <c r="B53" s="7" t="s">
        <v>131</v>
      </c>
      <c r="C53" s="8" t="s">
        <v>132</v>
      </c>
      <c r="D53" s="7" t="s">
        <v>133</v>
      </c>
      <c r="E53" s="10" t="n">
        <v>88</v>
      </c>
      <c r="F53" s="10" t="n">
        <v>68</v>
      </c>
      <c r="G53" s="10" t="n">
        <v>125</v>
      </c>
      <c r="H53" s="10" t="n">
        <v>122</v>
      </c>
      <c r="I53" s="10" t="n">
        <v>403</v>
      </c>
      <c r="J53" s="10" t="n">
        <v>90</v>
      </c>
      <c r="K53" s="10" t="n">
        <v>85</v>
      </c>
      <c r="L53" s="10" t="n">
        <v>89.4</v>
      </c>
      <c r="M53" s="10" t="n">
        <f aca="false">SUM(I53/5*0.7+J53*0.05+K53*0.1+L53*0.15)</f>
        <v>82.83</v>
      </c>
      <c r="N53" s="9"/>
      <c r="O53" s="10" t="s">
        <v>19</v>
      </c>
    </row>
    <row r="54" customFormat="false" ht="20.1" hidden="false" customHeight="true" outlineLevel="0" collapsed="false">
      <c r="A54" s="7" t="n">
        <v>52</v>
      </c>
      <c r="B54" s="7" t="s">
        <v>134</v>
      </c>
      <c r="C54" s="8" t="s">
        <v>135</v>
      </c>
      <c r="D54" s="7" t="s">
        <v>133</v>
      </c>
      <c r="E54" s="10" t="n">
        <v>75</v>
      </c>
      <c r="F54" s="10" t="n">
        <v>67</v>
      </c>
      <c r="G54" s="10" t="n">
        <v>123</v>
      </c>
      <c r="H54" s="10" t="n">
        <v>121</v>
      </c>
      <c r="I54" s="10" t="n">
        <v>386</v>
      </c>
      <c r="J54" s="10" t="n">
        <v>90</v>
      </c>
      <c r="K54" s="10" t="n">
        <v>85</v>
      </c>
      <c r="L54" s="10" t="n">
        <v>87.6</v>
      </c>
      <c r="M54" s="10" t="n">
        <f aca="false">SUM(I54/5*0.7+J54*0.05+K54*0.1+L54*0.15)</f>
        <v>80.18</v>
      </c>
      <c r="N54" s="9"/>
      <c r="O54" s="10" t="s">
        <v>19</v>
      </c>
    </row>
    <row r="55" customFormat="false" ht="20.1" hidden="false" customHeight="true" outlineLevel="0" collapsed="false">
      <c r="A55" s="7" t="n">
        <v>53</v>
      </c>
      <c r="B55" s="7" t="s">
        <v>136</v>
      </c>
      <c r="C55" s="8" t="s">
        <v>137</v>
      </c>
      <c r="D55" s="7" t="s">
        <v>138</v>
      </c>
      <c r="E55" s="10" t="n">
        <v>78</v>
      </c>
      <c r="F55" s="10" t="n">
        <v>80</v>
      </c>
      <c r="G55" s="10" t="n">
        <v>113</v>
      </c>
      <c r="H55" s="10" t="n">
        <v>129</v>
      </c>
      <c r="I55" s="10" t="n">
        <v>400</v>
      </c>
      <c r="J55" s="10" t="n">
        <v>86.5</v>
      </c>
      <c r="K55" s="10" t="n">
        <v>87</v>
      </c>
      <c r="L55" s="10" t="n">
        <v>86</v>
      </c>
      <c r="M55" s="10" t="n">
        <f aca="false">SUM(I55/5*0.7+J55*0.05+K55*0.1+L55*0.15)</f>
        <v>81.925</v>
      </c>
      <c r="N55" s="9"/>
      <c r="O55" s="10" t="s">
        <v>19</v>
      </c>
    </row>
    <row r="56" customFormat="false" ht="20.1" hidden="false" customHeight="true" outlineLevel="0" collapsed="false">
      <c r="A56" s="7" t="n">
        <v>54</v>
      </c>
      <c r="B56" s="7" t="s">
        <v>139</v>
      </c>
      <c r="C56" s="8" t="s">
        <v>140</v>
      </c>
      <c r="D56" s="7" t="s">
        <v>138</v>
      </c>
      <c r="E56" s="10" t="n">
        <v>64</v>
      </c>
      <c r="F56" s="10" t="n">
        <v>69</v>
      </c>
      <c r="G56" s="10" t="n">
        <v>121</v>
      </c>
      <c r="H56" s="10" t="n">
        <v>123</v>
      </c>
      <c r="I56" s="10" t="n">
        <v>377</v>
      </c>
      <c r="J56" s="10" t="n">
        <v>76</v>
      </c>
      <c r="K56" s="10" t="n">
        <v>86</v>
      </c>
      <c r="L56" s="10" t="n">
        <v>88.2</v>
      </c>
      <c r="M56" s="10" t="n">
        <f aca="false">SUM(I56/5*0.7+J56*0.05+K56*0.1+L56*0.15)</f>
        <v>78.41</v>
      </c>
      <c r="N56" s="9"/>
      <c r="O56" s="10" t="s">
        <v>19</v>
      </c>
    </row>
  </sheetData>
  <autoFilter ref="A2:O56"/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殷昊翔</cp:lastModifiedBy>
  <cp:lastPrinted>2016-03-30T01:15:57Z</cp:lastPrinted>
  <dcterms:modified xsi:type="dcterms:W3CDTF">2016-04-07T07:18:26Z</dcterms:modified>
  <cp:revision>0</cp:revision>
  <dc:subject/>
  <dc:title/>
</cp:coreProperties>
</file>